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  <sheet name="Graf-s" sheetId="2" state="visible" r:id="rId3"/>
    <sheet name="tabulka" sheetId="3" state="visible" r:id="rId4"/>
  </sheets>
  <definedNames>
    <definedName function="false" hidden="false" localSheetId="2" name="eps" vbProcedure="false">#REF!</definedName>
    <definedName function="false" hidden="false" localSheetId="2" name="eps1" vbProcedure="false">#REF!</definedName>
    <definedName function="false" hidden="false" localSheetId="2" name="eps2" vbProcedure="false">#REF!</definedName>
    <definedName function="false" hidden="false" localSheetId="2" name="eps3" vbProcedure="false">#REF!</definedName>
    <definedName function="false" hidden="false" localSheetId="2" name="eps4" vbProcedure="false">#REF!</definedName>
    <definedName function="false" hidden="false" localSheetId="2" name="eps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Charakteristika sériově řazených potrubí </t>
  </si>
  <si>
    <t xml:space="preserve">třecí součinitel pro turbulentní proudění dle Churchilla </t>
  </si>
  <si>
    <t xml:space="preserve">  pro laminární proudění</t>
  </si>
  <si>
    <t xml:space="preserve">Zadejte:</t>
  </si>
  <si>
    <t xml:space="preserve">fyzikální vlastnost tekutiny</t>
  </si>
  <si>
    <t xml:space="preserve">hustota</t>
  </si>
  <si>
    <r>
      <rPr>
        <sz val="12"/>
        <rFont val="Symbol"/>
        <family val="1"/>
        <charset val="2"/>
      </rPr>
      <t xml:space="preserve">r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0"/>
        <charset val="238"/>
      </rPr>
      <t xml:space="preserve">kg.m</t>
    </r>
    <r>
      <rPr>
        <vertAlign val="superscript"/>
        <sz val="12"/>
        <rFont val="Arial CE"/>
        <family val="0"/>
        <charset val="238"/>
      </rPr>
      <t xml:space="preserve">-3</t>
    </r>
  </si>
  <si>
    <t xml:space="preserve">dyn. viskozita</t>
  </si>
  <si>
    <r>
      <rPr>
        <sz val="12"/>
        <rFont val="Symbol"/>
        <family val="1"/>
        <charset val="2"/>
      </rPr>
      <t xml:space="preserve">h</t>
    </r>
    <r>
      <rPr>
        <sz val="12"/>
        <rFont val="Arial CE"/>
        <family val="2"/>
        <charset val="238"/>
      </rPr>
      <t xml:space="preserve">=</t>
    </r>
  </si>
  <si>
    <t xml:space="preserve">Pa.s</t>
  </si>
  <si>
    <t xml:space="preserve">potrubí 1</t>
  </si>
  <si>
    <t xml:space="preserve">délka potrubí</t>
  </si>
  <si>
    <r>
      <rPr>
        <sz val="12"/>
        <rFont val="Arial CE"/>
        <family val="2"/>
        <charset val="238"/>
      </rPr>
      <t xml:space="preserve">L</t>
    </r>
    <r>
      <rPr>
        <vertAlign val="subscript"/>
        <sz val="12"/>
        <rFont val="Arial CE"/>
        <family val="0"/>
        <charset val="238"/>
      </rPr>
      <t xml:space="preserve">1</t>
    </r>
    <r>
      <rPr>
        <sz val="12"/>
        <rFont val="Arial CE"/>
        <family val="2"/>
        <charset val="238"/>
      </rPr>
      <t xml:space="preserve">=</t>
    </r>
  </si>
  <si>
    <t xml:space="preserve">m</t>
  </si>
  <si>
    <t xml:space="preserve">průměr potrubí</t>
  </si>
  <si>
    <r>
      <rPr>
        <sz val="12"/>
        <rFont val="Arial CE"/>
        <family val="2"/>
        <charset val="238"/>
      </rPr>
      <t xml:space="preserve">d</t>
    </r>
    <r>
      <rPr>
        <vertAlign val="subscript"/>
        <sz val="12"/>
        <rFont val="Arial CE"/>
        <family val="0"/>
        <charset val="238"/>
      </rPr>
      <t xml:space="preserve">1</t>
    </r>
    <r>
      <rPr>
        <sz val="12"/>
        <rFont val="Arial CE"/>
        <family val="2"/>
        <charset val="238"/>
      </rPr>
      <t xml:space="preserve">=</t>
    </r>
  </si>
  <si>
    <t xml:space="preserve">mm</t>
  </si>
  <si>
    <t xml:space="preserve">absolutní drsnost </t>
  </si>
  <si>
    <r>
      <rPr>
        <sz val="12"/>
        <rFont val="Arial CE"/>
        <family val="2"/>
        <charset val="238"/>
      </rPr>
      <t xml:space="preserve">k</t>
    </r>
    <r>
      <rPr>
        <vertAlign val="subscript"/>
        <sz val="12"/>
        <rFont val="Arial CE"/>
        <family val="0"/>
        <charset val="238"/>
      </rPr>
      <t xml:space="preserve">1</t>
    </r>
    <r>
      <rPr>
        <sz val="12"/>
        <rFont val="Arial CE"/>
        <family val="2"/>
        <charset val="238"/>
      </rPr>
      <t xml:space="preserve">=</t>
    </r>
  </si>
  <si>
    <t xml:space="preserve">potrubí 2</t>
  </si>
  <si>
    <r>
      <rPr>
        <sz val="12"/>
        <rFont val="Arial CE"/>
        <family val="2"/>
        <charset val="238"/>
      </rPr>
      <t xml:space="preserve">L</t>
    </r>
    <r>
      <rPr>
        <vertAlign val="subscript"/>
        <sz val="12"/>
        <rFont val="Arial CE"/>
        <family val="0"/>
        <charset val="238"/>
      </rPr>
      <t xml:space="preserve">2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2"/>
        <charset val="238"/>
      </rPr>
      <t xml:space="preserve">d</t>
    </r>
    <r>
      <rPr>
        <vertAlign val="subscript"/>
        <sz val="12"/>
        <rFont val="Arial CE"/>
        <family val="0"/>
        <charset val="238"/>
      </rPr>
      <t xml:space="preserve">2</t>
    </r>
    <r>
      <rPr>
        <sz val="12"/>
        <rFont val="Arial CE"/>
        <family val="2"/>
        <charset val="238"/>
      </rPr>
      <t xml:space="preserve">=</t>
    </r>
  </si>
  <si>
    <r>
      <rPr>
        <sz val="12"/>
        <rFont val="Arial CE"/>
        <family val="2"/>
        <charset val="238"/>
      </rPr>
      <t xml:space="preserve">k</t>
    </r>
    <r>
      <rPr>
        <vertAlign val="subscript"/>
        <sz val="12"/>
        <rFont val="Arial CE"/>
        <family val="0"/>
        <charset val="238"/>
      </rPr>
      <t xml:space="preserve">2</t>
    </r>
    <r>
      <rPr>
        <sz val="12"/>
        <rFont val="Arial CE"/>
        <family val="2"/>
        <charset val="238"/>
      </rPr>
      <t xml:space="preserve">=</t>
    </r>
  </si>
  <si>
    <t xml:space="preserve">daný průtok</t>
  </si>
  <si>
    <t xml:space="preserve">Q=</t>
  </si>
  <si>
    <r>
      <rPr>
        <sz val="12"/>
        <rFont val="Arial CE"/>
        <family val="0"/>
        <charset val="238"/>
      </rPr>
      <t xml:space="preserve">m</t>
    </r>
    <r>
      <rPr>
        <vertAlign val="superscript"/>
        <sz val="12"/>
        <rFont val="Arial CE"/>
        <family val="0"/>
        <charset val="238"/>
      </rPr>
      <t xml:space="preserve">3</t>
    </r>
    <r>
      <rPr>
        <sz val="12"/>
        <rFont val="Arial CE"/>
        <family val="0"/>
        <charset val="238"/>
      </rPr>
      <t xml:space="preserve">s</t>
    </r>
    <r>
      <rPr>
        <vertAlign val="superscript"/>
        <sz val="12"/>
        <rFont val="Arial CE"/>
        <family val="0"/>
        <charset val="238"/>
      </rPr>
      <t xml:space="preserve">-1</t>
    </r>
  </si>
  <si>
    <t xml:space="preserve">tl. ztráta na potrubí1</t>
  </si>
  <si>
    <t xml:space="preserve">pz1=</t>
  </si>
  <si>
    <t xml:space="preserve">MPa</t>
  </si>
  <si>
    <t xml:space="preserve">tl. ztráta na potrubí2</t>
  </si>
  <si>
    <t xml:space="preserve">pz2=</t>
  </si>
  <si>
    <t xml:space="preserve">tl. ztráta na potrubí1+2</t>
  </si>
  <si>
    <t xml:space="preserve">Třecí součinitel dle Churchilla </t>
  </si>
  <si>
    <t xml:space="preserve">Q1</t>
  </si>
  <si>
    <t xml:space="preserve">v1</t>
  </si>
  <si>
    <t xml:space="preserve">Re1</t>
  </si>
  <si>
    <t xml:space="preserve">a1</t>
  </si>
  <si>
    <t xml:space="preserve">b1</t>
  </si>
  <si>
    <t xml:space="preserve">l1</t>
  </si>
  <si>
    <r>
      <rPr>
        <b val="true"/>
        <sz val="10"/>
        <rFont val="Arial CE"/>
        <family val="0"/>
        <charset val="238"/>
      </rPr>
      <t xml:space="preserve">p</t>
    </r>
    <r>
      <rPr>
        <b val="true"/>
        <vertAlign val="subscript"/>
        <sz val="10"/>
        <rFont val="Arial CE"/>
        <family val="0"/>
        <charset val="238"/>
      </rPr>
      <t xml:space="preserve">z1</t>
    </r>
  </si>
  <si>
    <t xml:space="preserve">v2</t>
  </si>
  <si>
    <t xml:space="preserve">Re2</t>
  </si>
  <si>
    <t xml:space="preserve">a2</t>
  </si>
  <si>
    <t xml:space="preserve">b2</t>
  </si>
  <si>
    <t xml:space="preserve">l2</t>
  </si>
  <si>
    <r>
      <rPr>
        <b val="true"/>
        <sz val="10"/>
        <rFont val="Arial CE"/>
        <family val="0"/>
        <charset val="238"/>
      </rPr>
      <t xml:space="preserve">p</t>
    </r>
    <r>
      <rPr>
        <b val="true"/>
        <vertAlign val="subscript"/>
        <sz val="10"/>
        <rFont val="Arial CE"/>
        <family val="0"/>
        <charset val="238"/>
      </rPr>
      <t xml:space="preserve">z2</t>
    </r>
  </si>
  <si>
    <r>
      <rPr>
        <b val="true"/>
        <sz val="10"/>
        <rFont val="Arial CE"/>
        <family val="2"/>
        <charset val="238"/>
      </rPr>
      <t xml:space="preserve">p</t>
    </r>
    <r>
      <rPr>
        <b val="true"/>
        <vertAlign val="subscript"/>
        <sz val="10"/>
        <rFont val="Arial CE"/>
        <family val="0"/>
        <charset val="238"/>
      </rPr>
      <t xml:space="preserve">z1+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E+00"/>
    <numFmt numFmtId="166" formatCode="0.00"/>
    <numFmt numFmtId="167" formatCode="0.0000"/>
    <numFmt numFmtId="168" formatCode="0"/>
    <numFmt numFmtId="169" formatCode="0.00E+00"/>
    <numFmt numFmtId="170" formatCode="0.E+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6"/>
      <color rgb="FF0000FF"/>
      <name val="Arial CE"/>
      <family val="0"/>
      <charset val="238"/>
    </font>
    <font>
      <b val="true"/>
      <sz val="12"/>
      <color rgb="FFFF00FF"/>
      <name val="Arial CE"/>
      <family val="0"/>
      <charset val="238"/>
    </font>
    <font>
      <sz val="12"/>
      <name val="Arial CE"/>
      <family val="0"/>
      <charset val="238"/>
    </font>
    <font>
      <sz val="12"/>
      <name val="Symbol"/>
      <family val="1"/>
      <charset val="2"/>
    </font>
    <font>
      <sz val="12"/>
      <name val="Arial CE"/>
      <family val="2"/>
      <charset val="238"/>
    </font>
    <font>
      <vertAlign val="superscript"/>
      <sz val="12"/>
      <name val="Arial CE"/>
      <family val="0"/>
      <charset val="238"/>
    </font>
    <font>
      <sz val="12"/>
      <color rgb="FFFF00FF"/>
      <name val="Arial CE"/>
      <family val="0"/>
      <charset val="238"/>
    </font>
    <font>
      <vertAlign val="subscript"/>
      <sz val="12"/>
      <name val="Arial CE"/>
      <family val="0"/>
      <charset val="238"/>
    </font>
    <font>
      <b val="true"/>
      <sz val="12"/>
      <color rgb="FF00CCFF"/>
      <name val="Arial CE"/>
      <family val="0"/>
      <charset val="238"/>
    </font>
    <font>
      <b val="true"/>
      <sz val="12"/>
      <color rgb="FF3366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Symbol"/>
      <family val="1"/>
      <charset val="2"/>
    </font>
    <font>
      <sz val="9.25"/>
      <color rgb="FF000000"/>
      <name val="Arial"/>
      <family val="2"/>
    </font>
    <font>
      <b val="true"/>
      <sz val="9.25"/>
      <name val="Arial"/>
      <family val="2"/>
    </font>
    <font>
      <b val="true"/>
      <vertAlign val="superscript"/>
      <sz val="9.25"/>
      <name val="Arial"/>
      <family val="2"/>
    </font>
    <font>
      <b val="true"/>
      <vertAlign val="subscript"/>
      <sz val="9.25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3.25"/>
      <name val="Arial"/>
      <family val="2"/>
    </font>
    <font>
      <b val="true"/>
      <vertAlign val="superscript"/>
      <sz val="13.25"/>
      <name val="Arial"/>
      <family val="2"/>
    </font>
    <font>
      <b val="true"/>
      <vertAlign val="subscript"/>
      <sz val="13.25"/>
      <name val="Arial"/>
      <family val="2"/>
    </font>
    <font>
      <sz val="12"/>
      <color rgb="FF000000"/>
      <name val="Arial"/>
      <family val="2"/>
    </font>
    <font>
      <b val="true"/>
      <vertAlign val="subscript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lak-vypoc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623567461155"/>
          <c:y val="0.0416779676340295"/>
          <c:w val="0.916121774590452"/>
          <c:h val="0.914655094476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ulka!$H$6</c:f>
              <c:strCache>
                <c:ptCount val="1"/>
                <c:pt idx="0">
                  <c:v>pz1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:$A$76</c:f>
              <c:numCache>
                <c:formatCode>General</c:formatCode>
                <c:ptCount val="70"/>
                <c:pt idx="0">
                  <c:v>1E-008</c:v>
                </c:pt>
                <c:pt idx="1">
                  <c:v>3E-008</c:v>
                </c:pt>
                <c:pt idx="2">
                  <c:v>5E-008</c:v>
                </c:pt>
                <c:pt idx="3">
                  <c:v>7E-008</c:v>
                </c:pt>
                <c:pt idx="4">
                  <c:v>9E-008</c:v>
                </c:pt>
                <c:pt idx="5">
                  <c:v>1E-007</c:v>
                </c:pt>
                <c:pt idx="6">
                  <c:v>2E-007</c:v>
                </c:pt>
                <c:pt idx="7">
                  <c:v>3E-007</c:v>
                </c:pt>
                <c:pt idx="8">
                  <c:v>4E-007</c:v>
                </c:pt>
                <c:pt idx="9">
                  <c:v>5E-007</c:v>
                </c:pt>
                <c:pt idx="10">
                  <c:v>6E-007</c:v>
                </c:pt>
                <c:pt idx="11">
                  <c:v>7E-007</c:v>
                </c:pt>
                <c:pt idx="12">
                  <c:v>8E-007</c:v>
                </c:pt>
                <c:pt idx="13">
                  <c:v>9E-007</c:v>
                </c:pt>
                <c:pt idx="14">
                  <c:v>1E-006</c:v>
                </c:pt>
                <c:pt idx="15">
                  <c:v>2E-006</c:v>
                </c:pt>
                <c:pt idx="16">
                  <c:v>3E-006</c:v>
                </c:pt>
                <c:pt idx="17">
                  <c:v>4E-006</c:v>
                </c:pt>
                <c:pt idx="18">
                  <c:v>5E-006</c:v>
                </c:pt>
                <c:pt idx="19">
                  <c:v>6E-006</c:v>
                </c:pt>
                <c:pt idx="20">
                  <c:v>7E-006</c:v>
                </c:pt>
                <c:pt idx="21">
                  <c:v>8E-006</c:v>
                </c:pt>
                <c:pt idx="22">
                  <c:v>9E-006</c:v>
                </c:pt>
                <c:pt idx="23">
                  <c:v>1E-005</c:v>
                </c:pt>
                <c:pt idx="24">
                  <c:v>2E-005</c:v>
                </c:pt>
                <c:pt idx="25">
                  <c:v>3E-005</c:v>
                </c:pt>
                <c:pt idx="26">
                  <c:v>4E-005</c:v>
                </c:pt>
                <c:pt idx="27">
                  <c:v>5E-005</c:v>
                </c:pt>
                <c:pt idx="28">
                  <c:v>6E-005</c:v>
                </c:pt>
                <c:pt idx="29">
                  <c:v>7E-005</c:v>
                </c:pt>
                <c:pt idx="30">
                  <c:v>8E-005</c:v>
                </c:pt>
                <c:pt idx="31">
                  <c:v>9E-005</c:v>
                </c:pt>
                <c:pt idx="32">
                  <c:v>0.0001</c:v>
                </c:pt>
                <c:pt idx="33">
                  <c:v>0.0002</c:v>
                </c:pt>
                <c:pt idx="34">
                  <c:v>0.0003</c:v>
                </c:pt>
                <c:pt idx="35">
                  <c:v>0.0004</c:v>
                </c:pt>
                <c:pt idx="36">
                  <c:v>0.0005</c:v>
                </c:pt>
                <c:pt idx="37">
                  <c:v>0.0006</c:v>
                </c:pt>
                <c:pt idx="38">
                  <c:v>0.0007</c:v>
                </c:pt>
                <c:pt idx="39">
                  <c:v>0.0008</c:v>
                </c:pt>
                <c:pt idx="40">
                  <c:v>0.0009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4</c:v>
                </c:pt>
                <c:pt idx="45">
                  <c:v>0.005</c:v>
                </c:pt>
                <c:pt idx="46">
                  <c:v>0.006</c:v>
                </c:pt>
                <c:pt idx="47">
                  <c:v>0.007</c:v>
                </c:pt>
                <c:pt idx="48">
                  <c:v>0.008</c:v>
                </c:pt>
                <c:pt idx="49">
                  <c:v>0.009</c:v>
                </c:pt>
                <c:pt idx="50">
                  <c:v>0.01</c:v>
                </c:pt>
                <c:pt idx="51">
                  <c:v>0.02</c:v>
                </c:pt>
                <c:pt idx="52">
                  <c:v>0.03</c:v>
                </c:pt>
                <c:pt idx="53">
                  <c:v>0.04</c:v>
                </c:pt>
                <c:pt idx="54">
                  <c:v>0.05</c:v>
                </c:pt>
                <c:pt idx="55">
                  <c:v>0.06</c:v>
                </c:pt>
                <c:pt idx="56">
                  <c:v>0.07</c:v>
                </c:pt>
                <c:pt idx="57">
                  <c:v>0.08</c:v>
                </c:pt>
                <c:pt idx="58">
                  <c:v>0.09</c:v>
                </c:pt>
                <c:pt idx="59">
                  <c:v>0.1</c:v>
                </c:pt>
                <c:pt idx="60">
                  <c:v>0.11</c:v>
                </c:pt>
                <c:pt idx="61">
                  <c:v>0.12</c:v>
                </c:pt>
                <c:pt idx="62">
                  <c:v>0.13</c:v>
                </c:pt>
                <c:pt idx="63">
                  <c:v>0.14</c:v>
                </c:pt>
                <c:pt idx="64">
                  <c:v>0.15</c:v>
                </c:pt>
                <c:pt idx="65">
                  <c:v>0.16</c:v>
                </c:pt>
                <c:pt idx="66">
                  <c:v>0.17</c:v>
                </c:pt>
                <c:pt idx="67">
                  <c:v>0.18</c:v>
                </c:pt>
                <c:pt idx="68">
                  <c:v>0.19</c:v>
                </c:pt>
              </c:numCache>
            </c:numRef>
          </c:xVal>
          <c:yVal>
            <c:numRef>
              <c:f>tabulka!$H$7:$H$76</c:f>
              <c:numCache>
                <c:formatCode>General</c:formatCode>
                <c:ptCount val="70"/>
                <c:pt idx="0">
                  <c:v>2.81620215462702E-009</c:v>
                </c:pt>
                <c:pt idx="1">
                  <c:v>8.44860646388106E-009</c:v>
                </c:pt>
                <c:pt idx="2">
                  <c:v>1.40810107731351E-008</c:v>
                </c:pt>
                <c:pt idx="3">
                  <c:v>1.97134150823892E-008</c:v>
                </c:pt>
                <c:pt idx="4">
                  <c:v>2.53458193916432E-008</c:v>
                </c:pt>
                <c:pt idx="5">
                  <c:v>2.81620215462702E-008</c:v>
                </c:pt>
                <c:pt idx="6">
                  <c:v>5.63240430925404E-008</c:v>
                </c:pt>
                <c:pt idx="7">
                  <c:v>8.44860646388106E-008</c:v>
                </c:pt>
                <c:pt idx="8">
                  <c:v>1.12648086185081E-007</c:v>
                </c:pt>
                <c:pt idx="9">
                  <c:v>1.40810107731351E-007</c:v>
                </c:pt>
                <c:pt idx="10">
                  <c:v>1.68972129277621E-007</c:v>
                </c:pt>
                <c:pt idx="11">
                  <c:v>1.97134150823892E-007</c:v>
                </c:pt>
                <c:pt idx="12">
                  <c:v>2.25296172370162E-007</c:v>
                </c:pt>
                <c:pt idx="13">
                  <c:v>2.53458193916432E-007</c:v>
                </c:pt>
                <c:pt idx="14">
                  <c:v>2.81620215462702E-007</c:v>
                </c:pt>
                <c:pt idx="15">
                  <c:v>5.63240430925404E-007</c:v>
                </c:pt>
                <c:pt idx="16">
                  <c:v>8.44860646388107E-007</c:v>
                </c:pt>
                <c:pt idx="17">
                  <c:v>1.12648086185081E-006</c:v>
                </c:pt>
                <c:pt idx="18">
                  <c:v>1.40810107731351E-006</c:v>
                </c:pt>
                <c:pt idx="19">
                  <c:v>1.68972129277621E-006</c:v>
                </c:pt>
                <c:pt idx="20">
                  <c:v>1.97134150823892E-006</c:v>
                </c:pt>
                <c:pt idx="21">
                  <c:v>2.25296172370162E-006</c:v>
                </c:pt>
                <c:pt idx="22">
                  <c:v>2.53458193916432E-006</c:v>
                </c:pt>
                <c:pt idx="23">
                  <c:v>2.81620215462702E-006</c:v>
                </c:pt>
                <c:pt idx="24">
                  <c:v>5.63240430925404E-006</c:v>
                </c:pt>
                <c:pt idx="25">
                  <c:v>8.44860646388107E-006</c:v>
                </c:pt>
                <c:pt idx="26">
                  <c:v>1.12648086185081E-005</c:v>
                </c:pt>
                <c:pt idx="27">
                  <c:v>2.7567424475793E-005</c:v>
                </c:pt>
                <c:pt idx="28">
                  <c:v>4.60218165991884E-005</c:v>
                </c:pt>
                <c:pt idx="29">
                  <c:v>6.18159545219294E-005</c:v>
                </c:pt>
                <c:pt idx="30">
                  <c:v>7.88342794015936E-005</c:v>
                </c:pt>
                <c:pt idx="31">
                  <c:v>9.77369097210436E-005</c:v>
                </c:pt>
                <c:pt idx="32">
                  <c:v>0.000118573753318272</c:v>
                </c:pt>
                <c:pt idx="33">
                  <c:v>0.000432751851708978</c:v>
                </c:pt>
                <c:pt idx="34">
                  <c:v>0.000937910377059965</c:v>
                </c:pt>
                <c:pt idx="35">
                  <c:v>0.00163316635721644</c:v>
                </c:pt>
                <c:pt idx="36">
                  <c:v>0.00251813249666525</c:v>
                </c:pt>
                <c:pt idx="37">
                  <c:v>0.00359259053337103</c:v>
                </c:pt>
                <c:pt idx="38">
                  <c:v>0.00485639998372486</c:v>
                </c:pt>
                <c:pt idx="39">
                  <c:v>0.00630946260805955</c:v>
                </c:pt>
                <c:pt idx="40">
                  <c:v>0.00795170569737367</c:v>
                </c:pt>
                <c:pt idx="41">
                  <c:v>0.00978307317211189</c:v>
                </c:pt>
                <c:pt idx="42">
                  <c:v>0.0384916357779775</c:v>
                </c:pt>
                <c:pt idx="43">
                  <c:v>0.086089062033929</c:v>
                </c:pt>
                <c:pt idx="44">
                  <c:v>0.152567912818228</c:v>
                </c:pt>
                <c:pt idx="45">
                  <c:v>0.237924576039022</c:v>
                </c:pt>
                <c:pt idx="46">
                  <c:v>0.34215688295433</c:v>
                </c:pt>
                <c:pt idx="47">
                  <c:v>0.465263376918865</c:v>
                </c:pt>
                <c:pt idx="48">
                  <c:v>0.607243007913083</c:v>
                </c:pt>
                <c:pt idx="49">
                  <c:v>0.768094981041249</c:v>
                </c:pt>
                <c:pt idx="50">
                  <c:v>0.947818672453978</c:v>
                </c:pt>
                <c:pt idx="51">
                  <c:v>3.78292050001059</c:v>
                </c:pt>
                <c:pt idx="52">
                  <c:v>8.50492083307095</c:v>
                </c:pt>
                <c:pt idx="53">
                  <c:v>15.1137301928662</c:v>
                </c:pt>
                <c:pt idx="54">
                  <c:v>23.6093044291126</c:v>
                </c:pt>
                <c:pt idx="55">
                  <c:v>33.9916168377664</c:v>
                </c:pt>
                <c:pt idx="56">
                  <c:v>46.2606494054409</c:v>
                </c:pt>
                <c:pt idx="57">
                  <c:v>60.4163891100929</c:v>
                </c:pt>
                <c:pt idx="58">
                  <c:v>76.458826073533</c:v>
                </c:pt>
                <c:pt idx="59">
                  <c:v>94.3879525312803</c:v>
                </c:pt>
                <c:pt idx="60">
                  <c:v>114.203762211004</c:v>
                </c:pt>
                <c:pt idx="61">
                  <c:v>135.906249934466</c:v>
                </c:pt>
                <c:pt idx="62">
                  <c:v>159.495411350397</c:v>
                </c:pt>
                <c:pt idx="63">
                  <c:v>184.971242748357</c:v>
                </c:pt>
                <c:pt idx="64">
                  <c:v>212.333740924929</c:v>
                </c:pt>
                <c:pt idx="65">
                  <c:v>241.582903084986</c:v>
                </c:pt>
                <c:pt idx="66">
                  <c:v>272.718726767212</c:v>
                </c:pt>
                <c:pt idx="67">
                  <c:v>305.741209786811</c:v>
                </c:pt>
                <c:pt idx="68">
                  <c:v>340.6503501907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O$6</c:f>
              <c:strCache>
                <c:ptCount val="1"/>
                <c:pt idx="0">
                  <c:v>pz2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:$A$76</c:f>
              <c:numCache>
                <c:formatCode>General</c:formatCode>
                <c:ptCount val="70"/>
                <c:pt idx="0">
                  <c:v>1E-008</c:v>
                </c:pt>
                <c:pt idx="1">
                  <c:v>3E-008</c:v>
                </c:pt>
                <c:pt idx="2">
                  <c:v>5E-008</c:v>
                </c:pt>
                <c:pt idx="3">
                  <c:v>7E-008</c:v>
                </c:pt>
                <c:pt idx="4">
                  <c:v>9E-008</c:v>
                </c:pt>
                <c:pt idx="5">
                  <c:v>1E-007</c:v>
                </c:pt>
                <c:pt idx="6">
                  <c:v>2E-007</c:v>
                </c:pt>
                <c:pt idx="7">
                  <c:v>3E-007</c:v>
                </c:pt>
                <c:pt idx="8">
                  <c:v>4E-007</c:v>
                </c:pt>
                <c:pt idx="9">
                  <c:v>5E-007</c:v>
                </c:pt>
                <c:pt idx="10">
                  <c:v>6E-007</c:v>
                </c:pt>
                <c:pt idx="11">
                  <c:v>7E-007</c:v>
                </c:pt>
                <c:pt idx="12">
                  <c:v>8E-007</c:v>
                </c:pt>
                <c:pt idx="13">
                  <c:v>9E-007</c:v>
                </c:pt>
                <c:pt idx="14">
                  <c:v>1E-006</c:v>
                </c:pt>
                <c:pt idx="15">
                  <c:v>2E-006</c:v>
                </c:pt>
                <c:pt idx="16">
                  <c:v>3E-006</c:v>
                </c:pt>
                <c:pt idx="17">
                  <c:v>4E-006</c:v>
                </c:pt>
                <c:pt idx="18">
                  <c:v>5E-006</c:v>
                </c:pt>
                <c:pt idx="19">
                  <c:v>6E-006</c:v>
                </c:pt>
                <c:pt idx="20">
                  <c:v>7E-006</c:v>
                </c:pt>
                <c:pt idx="21">
                  <c:v>8E-006</c:v>
                </c:pt>
                <c:pt idx="22">
                  <c:v>9E-006</c:v>
                </c:pt>
                <c:pt idx="23">
                  <c:v>1E-005</c:v>
                </c:pt>
                <c:pt idx="24">
                  <c:v>2E-005</c:v>
                </c:pt>
                <c:pt idx="25">
                  <c:v>3E-005</c:v>
                </c:pt>
                <c:pt idx="26">
                  <c:v>4E-005</c:v>
                </c:pt>
                <c:pt idx="27">
                  <c:v>5E-005</c:v>
                </c:pt>
                <c:pt idx="28">
                  <c:v>6E-005</c:v>
                </c:pt>
                <c:pt idx="29">
                  <c:v>7E-005</c:v>
                </c:pt>
                <c:pt idx="30">
                  <c:v>8E-005</c:v>
                </c:pt>
                <c:pt idx="31">
                  <c:v>9E-005</c:v>
                </c:pt>
                <c:pt idx="32">
                  <c:v>0.0001</c:v>
                </c:pt>
                <c:pt idx="33">
                  <c:v>0.0002</c:v>
                </c:pt>
                <c:pt idx="34">
                  <c:v>0.0003</c:v>
                </c:pt>
                <c:pt idx="35">
                  <c:v>0.0004</c:v>
                </c:pt>
                <c:pt idx="36">
                  <c:v>0.0005</c:v>
                </c:pt>
                <c:pt idx="37">
                  <c:v>0.0006</c:v>
                </c:pt>
                <c:pt idx="38">
                  <c:v>0.0007</c:v>
                </c:pt>
                <c:pt idx="39">
                  <c:v>0.0008</c:v>
                </c:pt>
                <c:pt idx="40">
                  <c:v>0.0009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4</c:v>
                </c:pt>
                <c:pt idx="45">
                  <c:v>0.005</c:v>
                </c:pt>
                <c:pt idx="46">
                  <c:v>0.006</c:v>
                </c:pt>
                <c:pt idx="47">
                  <c:v>0.007</c:v>
                </c:pt>
                <c:pt idx="48">
                  <c:v>0.008</c:v>
                </c:pt>
                <c:pt idx="49">
                  <c:v>0.009</c:v>
                </c:pt>
                <c:pt idx="50">
                  <c:v>0.01</c:v>
                </c:pt>
                <c:pt idx="51">
                  <c:v>0.02</c:v>
                </c:pt>
                <c:pt idx="52">
                  <c:v>0.03</c:v>
                </c:pt>
                <c:pt idx="53">
                  <c:v>0.04</c:v>
                </c:pt>
                <c:pt idx="54">
                  <c:v>0.05</c:v>
                </c:pt>
                <c:pt idx="55">
                  <c:v>0.06</c:v>
                </c:pt>
                <c:pt idx="56">
                  <c:v>0.07</c:v>
                </c:pt>
                <c:pt idx="57">
                  <c:v>0.08</c:v>
                </c:pt>
                <c:pt idx="58">
                  <c:v>0.09</c:v>
                </c:pt>
                <c:pt idx="59">
                  <c:v>0.1</c:v>
                </c:pt>
                <c:pt idx="60">
                  <c:v>0.11</c:v>
                </c:pt>
                <c:pt idx="61">
                  <c:v>0.12</c:v>
                </c:pt>
                <c:pt idx="62">
                  <c:v>0.13</c:v>
                </c:pt>
                <c:pt idx="63">
                  <c:v>0.14</c:v>
                </c:pt>
                <c:pt idx="64">
                  <c:v>0.15</c:v>
                </c:pt>
                <c:pt idx="65">
                  <c:v>0.16</c:v>
                </c:pt>
                <c:pt idx="66">
                  <c:v>0.17</c:v>
                </c:pt>
                <c:pt idx="67">
                  <c:v>0.18</c:v>
                </c:pt>
                <c:pt idx="68">
                  <c:v>0.19</c:v>
                </c:pt>
              </c:numCache>
            </c:numRef>
          </c:xVal>
          <c:yVal>
            <c:numRef>
              <c:f>tabulka!$O$7:$O$76</c:f>
              <c:numCache>
                <c:formatCode>General</c:formatCode>
                <c:ptCount val="70"/>
                <c:pt idx="0">
                  <c:v>2.44360175849214E-009</c:v>
                </c:pt>
                <c:pt idx="1">
                  <c:v>7.33080527547642E-009</c:v>
                </c:pt>
                <c:pt idx="2">
                  <c:v>1.22180087924607E-008</c:v>
                </c:pt>
                <c:pt idx="3">
                  <c:v>1.7105212309445E-008</c:v>
                </c:pt>
                <c:pt idx="4">
                  <c:v>2.19924158264293E-008</c:v>
                </c:pt>
                <c:pt idx="5">
                  <c:v>2.44360175849214E-008</c:v>
                </c:pt>
                <c:pt idx="6">
                  <c:v>4.88720351698428E-008</c:v>
                </c:pt>
                <c:pt idx="7">
                  <c:v>7.33080527547642E-008</c:v>
                </c:pt>
                <c:pt idx="8">
                  <c:v>9.77440703396856E-008</c:v>
                </c:pt>
                <c:pt idx="9">
                  <c:v>1.22180087924607E-007</c:v>
                </c:pt>
                <c:pt idx="10">
                  <c:v>1.46616105509528E-007</c:v>
                </c:pt>
                <c:pt idx="11">
                  <c:v>1.7105212309445E-007</c:v>
                </c:pt>
                <c:pt idx="12">
                  <c:v>1.95488140679371E-007</c:v>
                </c:pt>
                <c:pt idx="13">
                  <c:v>2.19924158264293E-007</c:v>
                </c:pt>
                <c:pt idx="14">
                  <c:v>2.44360175849214E-007</c:v>
                </c:pt>
                <c:pt idx="15">
                  <c:v>4.88720351698428E-007</c:v>
                </c:pt>
                <c:pt idx="16">
                  <c:v>7.33080527547642E-007</c:v>
                </c:pt>
                <c:pt idx="17">
                  <c:v>9.77440703396856E-007</c:v>
                </c:pt>
                <c:pt idx="18">
                  <c:v>1.22180087924607E-006</c:v>
                </c:pt>
                <c:pt idx="19">
                  <c:v>1.46616105509528E-006</c:v>
                </c:pt>
                <c:pt idx="20">
                  <c:v>1.7105212309445E-006</c:v>
                </c:pt>
                <c:pt idx="21">
                  <c:v>1.95488140679371E-006</c:v>
                </c:pt>
                <c:pt idx="22">
                  <c:v>2.19924158264293E-006</c:v>
                </c:pt>
                <c:pt idx="23">
                  <c:v>2.44360175849214E-006</c:v>
                </c:pt>
                <c:pt idx="24">
                  <c:v>4.88720351698428E-006</c:v>
                </c:pt>
                <c:pt idx="25">
                  <c:v>7.33080527547642E-006</c:v>
                </c:pt>
                <c:pt idx="26">
                  <c:v>9.77440703396856E-006</c:v>
                </c:pt>
                <c:pt idx="27">
                  <c:v>1.22180087924607E-005</c:v>
                </c:pt>
                <c:pt idx="28">
                  <c:v>1.86037764560194E-005</c:v>
                </c:pt>
                <c:pt idx="29">
                  <c:v>3.31541685970286E-005</c:v>
                </c:pt>
                <c:pt idx="30">
                  <c:v>4.831205475636E-005</c:v>
                </c:pt>
                <c:pt idx="31">
                  <c:v>6.10521014076768E-005</c:v>
                </c:pt>
                <c:pt idx="32">
                  <c:v>7.38946133459231E-005</c:v>
                </c:pt>
                <c:pt idx="33">
                  <c:v>0.000260446649068914</c:v>
                </c:pt>
                <c:pt idx="34">
                  <c:v>0.000554440643374092</c:v>
                </c:pt>
                <c:pt idx="35">
                  <c:v>0.000954807187799281</c:v>
                </c:pt>
                <c:pt idx="36">
                  <c:v>0.00146105706777636</c:v>
                </c:pt>
                <c:pt idx="37">
                  <c:v>0.00207291945145248</c:v>
                </c:pt>
                <c:pt idx="38">
                  <c:v>0.00279022353745359</c:v>
                </c:pt>
                <c:pt idx="39">
                  <c:v>0.0036128521535871</c:v>
                </c:pt>
                <c:pt idx="40">
                  <c:v>0.00454072004387566</c:v>
                </c:pt>
                <c:pt idx="41">
                  <c:v>0.00557376242120479</c:v>
                </c:pt>
                <c:pt idx="42">
                  <c:v>0.0216809739871323</c:v>
                </c:pt>
                <c:pt idx="43">
                  <c:v>0.0482795347058338</c:v>
                </c:pt>
                <c:pt idx="44">
                  <c:v>0.0853615711899773</c:v>
                </c:pt>
                <c:pt idx="45">
                  <c:v>0.132923343329922</c:v>
                </c:pt>
                <c:pt idx="46">
                  <c:v>0.190962628595</c:v>
                </c:pt>
                <c:pt idx="47">
                  <c:v>0.259477943224894</c:v>
                </c:pt>
                <c:pt idx="48">
                  <c:v>0.338468221906425</c:v>
                </c:pt>
                <c:pt idx="49">
                  <c:v>0.427932660436576</c:v>
                </c:pt>
                <c:pt idx="50">
                  <c:v>0.527870628985354</c:v>
                </c:pt>
                <c:pt idx="51">
                  <c:v>2.10321437851464</c:v>
                </c:pt>
                <c:pt idx="52">
                  <c:v>4.72563651286427</c:v>
                </c:pt>
                <c:pt idx="53">
                  <c:v>8.39504750574866</c:v>
                </c:pt>
                <c:pt idx="54">
                  <c:v>13.1114032653951</c:v>
                </c:pt>
                <c:pt idx="55">
                  <c:v>18.8746771465208</c:v>
                </c:pt>
                <c:pt idx="56">
                  <c:v>25.6848511848311</c:v>
                </c:pt>
                <c:pt idx="57">
                  <c:v>33.5419123983795</c:v>
                </c:pt>
                <c:pt idx="58">
                  <c:v>42.4458509419237</c:v>
                </c:pt>
                <c:pt idx="59">
                  <c:v>52.3966590783925</c:v>
                </c:pt>
                <c:pt idx="60">
                  <c:v>63.3943305585599</c:v>
                </c:pt>
                <c:pt idx="61">
                  <c:v>75.4388602239046</c:v>
                </c:pt>
                <c:pt idx="62">
                  <c:v>88.5302437401733</c:v>
                </c:pt>
                <c:pt idx="63">
                  <c:v>102.668477411757</c:v>
                </c:pt>
                <c:pt idx="64">
                  <c:v>117.853558048278</c:v>
                </c:pt>
                <c:pt idx="65">
                  <c:v>134.085482866169</c:v>
                </c:pt>
                <c:pt idx="66">
                  <c:v>151.364249414425</c:v>
                </c:pt>
                <c:pt idx="67">
                  <c:v>169.689855517515</c:v>
                </c:pt>
                <c:pt idx="68">
                  <c:v>189.0622992307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Q$6</c:f>
              <c:strCache>
                <c:ptCount val="1"/>
                <c:pt idx="0">
                  <c:v>pz1+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:$A$76</c:f>
              <c:numCache>
                <c:formatCode>General</c:formatCode>
                <c:ptCount val="70"/>
                <c:pt idx="0">
                  <c:v>1E-008</c:v>
                </c:pt>
                <c:pt idx="1">
                  <c:v>3E-008</c:v>
                </c:pt>
                <c:pt idx="2">
                  <c:v>5E-008</c:v>
                </c:pt>
                <c:pt idx="3">
                  <c:v>7E-008</c:v>
                </c:pt>
                <c:pt idx="4">
                  <c:v>9E-008</c:v>
                </c:pt>
                <c:pt idx="5">
                  <c:v>1E-007</c:v>
                </c:pt>
                <c:pt idx="6">
                  <c:v>2E-007</c:v>
                </c:pt>
                <c:pt idx="7">
                  <c:v>3E-007</c:v>
                </c:pt>
                <c:pt idx="8">
                  <c:v>4E-007</c:v>
                </c:pt>
                <c:pt idx="9">
                  <c:v>5E-007</c:v>
                </c:pt>
                <c:pt idx="10">
                  <c:v>6E-007</c:v>
                </c:pt>
                <c:pt idx="11">
                  <c:v>7E-007</c:v>
                </c:pt>
                <c:pt idx="12">
                  <c:v>8E-007</c:v>
                </c:pt>
                <c:pt idx="13">
                  <c:v>9E-007</c:v>
                </c:pt>
                <c:pt idx="14">
                  <c:v>1E-006</c:v>
                </c:pt>
                <c:pt idx="15">
                  <c:v>2E-006</c:v>
                </c:pt>
                <c:pt idx="16">
                  <c:v>3E-006</c:v>
                </c:pt>
                <c:pt idx="17">
                  <c:v>4E-006</c:v>
                </c:pt>
                <c:pt idx="18">
                  <c:v>5E-006</c:v>
                </c:pt>
                <c:pt idx="19">
                  <c:v>6E-006</c:v>
                </c:pt>
                <c:pt idx="20">
                  <c:v>7E-006</c:v>
                </c:pt>
                <c:pt idx="21">
                  <c:v>8E-006</c:v>
                </c:pt>
                <c:pt idx="22">
                  <c:v>9E-006</c:v>
                </c:pt>
                <c:pt idx="23">
                  <c:v>1E-005</c:v>
                </c:pt>
                <c:pt idx="24">
                  <c:v>2E-005</c:v>
                </c:pt>
                <c:pt idx="25">
                  <c:v>3E-005</c:v>
                </c:pt>
                <c:pt idx="26">
                  <c:v>4E-005</c:v>
                </c:pt>
                <c:pt idx="27">
                  <c:v>5E-005</c:v>
                </c:pt>
                <c:pt idx="28">
                  <c:v>6E-005</c:v>
                </c:pt>
                <c:pt idx="29">
                  <c:v>7E-005</c:v>
                </c:pt>
                <c:pt idx="30">
                  <c:v>8E-005</c:v>
                </c:pt>
                <c:pt idx="31">
                  <c:v>9E-005</c:v>
                </c:pt>
                <c:pt idx="32">
                  <c:v>0.0001</c:v>
                </c:pt>
                <c:pt idx="33">
                  <c:v>0.0002</c:v>
                </c:pt>
                <c:pt idx="34">
                  <c:v>0.0003</c:v>
                </c:pt>
                <c:pt idx="35">
                  <c:v>0.0004</c:v>
                </c:pt>
                <c:pt idx="36">
                  <c:v>0.0005</c:v>
                </c:pt>
                <c:pt idx="37">
                  <c:v>0.0006</c:v>
                </c:pt>
                <c:pt idx="38">
                  <c:v>0.0007</c:v>
                </c:pt>
                <c:pt idx="39">
                  <c:v>0.0008</c:v>
                </c:pt>
                <c:pt idx="40">
                  <c:v>0.0009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4</c:v>
                </c:pt>
                <c:pt idx="45">
                  <c:v>0.005</c:v>
                </c:pt>
                <c:pt idx="46">
                  <c:v>0.006</c:v>
                </c:pt>
                <c:pt idx="47">
                  <c:v>0.007</c:v>
                </c:pt>
                <c:pt idx="48">
                  <c:v>0.008</c:v>
                </c:pt>
                <c:pt idx="49">
                  <c:v>0.009</c:v>
                </c:pt>
                <c:pt idx="50">
                  <c:v>0.01</c:v>
                </c:pt>
                <c:pt idx="51">
                  <c:v>0.02</c:v>
                </c:pt>
                <c:pt idx="52">
                  <c:v>0.03</c:v>
                </c:pt>
                <c:pt idx="53">
                  <c:v>0.04</c:v>
                </c:pt>
                <c:pt idx="54">
                  <c:v>0.05</c:v>
                </c:pt>
                <c:pt idx="55">
                  <c:v>0.06</c:v>
                </c:pt>
                <c:pt idx="56">
                  <c:v>0.07</c:v>
                </c:pt>
                <c:pt idx="57">
                  <c:v>0.08</c:v>
                </c:pt>
                <c:pt idx="58">
                  <c:v>0.09</c:v>
                </c:pt>
                <c:pt idx="59">
                  <c:v>0.1</c:v>
                </c:pt>
                <c:pt idx="60">
                  <c:v>0.11</c:v>
                </c:pt>
                <c:pt idx="61">
                  <c:v>0.12</c:v>
                </c:pt>
                <c:pt idx="62">
                  <c:v>0.13</c:v>
                </c:pt>
                <c:pt idx="63">
                  <c:v>0.14</c:v>
                </c:pt>
                <c:pt idx="64">
                  <c:v>0.15</c:v>
                </c:pt>
                <c:pt idx="65">
                  <c:v>0.16</c:v>
                </c:pt>
                <c:pt idx="66">
                  <c:v>0.17</c:v>
                </c:pt>
                <c:pt idx="67">
                  <c:v>0.18</c:v>
                </c:pt>
                <c:pt idx="68">
                  <c:v>0.19</c:v>
                </c:pt>
              </c:numCache>
            </c:numRef>
          </c:xVal>
          <c:yVal>
            <c:numRef>
              <c:f>tabulka!$Q$7:$Q$76</c:f>
              <c:numCache>
                <c:formatCode>General</c:formatCode>
                <c:ptCount val="70"/>
                <c:pt idx="0">
                  <c:v>5.25980391311916E-009</c:v>
                </c:pt>
                <c:pt idx="1">
                  <c:v>1.57794117393575E-008</c:v>
                </c:pt>
                <c:pt idx="2">
                  <c:v>2.62990195655958E-008</c:v>
                </c:pt>
                <c:pt idx="3">
                  <c:v>3.68186273918341E-008</c:v>
                </c:pt>
                <c:pt idx="4">
                  <c:v>4.73382352180725E-008</c:v>
                </c:pt>
                <c:pt idx="5">
                  <c:v>5.25980391311916E-008</c:v>
                </c:pt>
                <c:pt idx="6">
                  <c:v>1.05196078262383E-007</c:v>
                </c:pt>
                <c:pt idx="7">
                  <c:v>1.57794117393575E-007</c:v>
                </c:pt>
                <c:pt idx="8">
                  <c:v>2.10392156524766E-007</c:v>
                </c:pt>
                <c:pt idx="9">
                  <c:v>2.62990195655958E-007</c:v>
                </c:pt>
                <c:pt idx="10">
                  <c:v>3.1558823478715E-007</c:v>
                </c:pt>
                <c:pt idx="11">
                  <c:v>3.68186273918341E-007</c:v>
                </c:pt>
                <c:pt idx="12">
                  <c:v>4.20784313049533E-007</c:v>
                </c:pt>
                <c:pt idx="13">
                  <c:v>4.73382352180725E-007</c:v>
                </c:pt>
                <c:pt idx="14">
                  <c:v>5.25980391311916E-007</c:v>
                </c:pt>
                <c:pt idx="15">
                  <c:v>1.05196078262383E-006</c:v>
                </c:pt>
                <c:pt idx="16">
                  <c:v>1.57794117393575E-006</c:v>
                </c:pt>
                <c:pt idx="17">
                  <c:v>2.10392156524766E-006</c:v>
                </c:pt>
                <c:pt idx="18">
                  <c:v>2.62990195655958E-006</c:v>
                </c:pt>
                <c:pt idx="19">
                  <c:v>3.1558823478715E-006</c:v>
                </c:pt>
                <c:pt idx="20">
                  <c:v>3.68186273918341E-006</c:v>
                </c:pt>
                <c:pt idx="21">
                  <c:v>4.20784313049533E-006</c:v>
                </c:pt>
                <c:pt idx="22">
                  <c:v>4.73382352180725E-006</c:v>
                </c:pt>
                <c:pt idx="23">
                  <c:v>5.25980391311916E-006</c:v>
                </c:pt>
                <c:pt idx="24">
                  <c:v>1.05196078262383E-005</c:v>
                </c:pt>
                <c:pt idx="25">
                  <c:v>1.57794117393575E-005</c:v>
                </c:pt>
                <c:pt idx="26">
                  <c:v>2.10392156524767E-005</c:v>
                </c:pt>
                <c:pt idx="27">
                  <c:v>3.97854332682537E-005</c:v>
                </c:pt>
                <c:pt idx="28">
                  <c:v>6.46255930552078E-005</c:v>
                </c:pt>
                <c:pt idx="29">
                  <c:v>9.4970123118958E-005</c:v>
                </c:pt>
                <c:pt idx="30">
                  <c:v>0.000127146334157954</c:v>
                </c:pt>
                <c:pt idx="31">
                  <c:v>0.00015878901112872</c:v>
                </c:pt>
                <c:pt idx="32">
                  <c:v>0.000192468366664196</c:v>
                </c:pt>
                <c:pt idx="33">
                  <c:v>0.000693198500777892</c:v>
                </c:pt>
                <c:pt idx="34">
                  <c:v>0.00149235102043406</c:v>
                </c:pt>
                <c:pt idx="35">
                  <c:v>0.00258797354501573</c:v>
                </c:pt>
                <c:pt idx="36">
                  <c:v>0.00397918956444161</c:v>
                </c:pt>
                <c:pt idx="37">
                  <c:v>0.00566550998482352</c:v>
                </c:pt>
                <c:pt idx="38">
                  <c:v>0.00764662352117845</c:v>
                </c:pt>
                <c:pt idx="39">
                  <c:v>0.00992231476164665</c:v>
                </c:pt>
                <c:pt idx="40">
                  <c:v>0.0124924257412493</c:v>
                </c:pt>
                <c:pt idx="41">
                  <c:v>0.0153568355933167</c:v>
                </c:pt>
                <c:pt idx="42">
                  <c:v>0.0601726097651099</c:v>
                </c:pt>
                <c:pt idx="43">
                  <c:v>0.134368596739763</c:v>
                </c:pt>
                <c:pt idx="44">
                  <c:v>0.237929484008205</c:v>
                </c:pt>
                <c:pt idx="45">
                  <c:v>0.370847919368944</c:v>
                </c:pt>
                <c:pt idx="46">
                  <c:v>0.533119511549331</c:v>
                </c:pt>
                <c:pt idx="47">
                  <c:v>0.724741320143759</c:v>
                </c:pt>
                <c:pt idx="48">
                  <c:v>0.945711229819508</c:v>
                </c:pt>
                <c:pt idx="49">
                  <c:v>1.19602764147782</c:v>
                </c:pt>
                <c:pt idx="50">
                  <c:v>1.47568930143933</c:v>
                </c:pt>
                <c:pt idx="51">
                  <c:v>5.88613487852522</c:v>
                </c:pt>
                <c:pt idx="52">
                  <c:v>13.2305573459352</c:v>
                </c:pt>
                <c:pt idx="53">
                  <c:v>23.5087776986149</c:v>
                </c:pt>
                <c:pt idx="54">
                  <c:v>36.7207076945077</c:v>
                </c:pt>
                <c:pt idx="55">
                  <c:v>52.8662939842873</c:v>
                </c:pt>
                <c:pt idx="56">
                  <c:v>71.945500590272</c:v>
                </c:pt>
                <c:pt idx="57">
                  <c:v>93.9583015084724</c:v>
                </c:pt>
                <c:pt idx="58">
                  <c:v>118.904677015457</c:v>
                </c:pt>
                <c:pt idx="59">
                  <c:v>146.784611609673</c:v>
                </c:pt>
                <c:pt idx="60">
                  <c:v>177.598092769564</c:v>
                </c:pt>
                <c:pt idx="61">
                  <c:v>211.345110158371</c:v>
                </c:pt>
                <c:pt idx="62">
                  <c:v>248.02565509057</c:v>
                </c:pt>
                <c:pt idx="63">
                  <c:v>287.639720160114</c:v>
                </c:pt>
                <c:pt idx="64">
                  <c:v>330.187298973207</c:v>
                </c:pt>
                <c:pt idx="65">
                  <c:v>375.668385951155</c:v>
                </c:pt>
                <c:pt idx="66">
                  <c:v>424.082976181637</c:v>
                </c:pt>
                <c:pt idx="67">
                  <c:v>475.431065304327</c:v>
                </c:pt>
                <c:pt idx="68">
                  <c:v>529.7126494214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ypočet"</c:f>
              <c:strCache>
                <c:ptCount val="1"/>
                <c:pt idx="0">
                  <c:v>vypočet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xVal>
          <c:yVal>
            <c:numRef>
              <c:f>tabulka!$H$77</c:f>
              <c:numCache>
                <c:formatCode>General</c:formatCode>
                <c:ptCount val="1"/>
                <c:pt idx="0">
                  <c:v>212.3337409249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ypočet"</c:f>
              <c:strCache>
                <c:ptCount val="1"/>
                <c:pt idx="0">
                  <c:v>vypoče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xVal>
          <c:yVal>
            <c:numRef>
              <c:f>tabulka!$O$77</c:f>
              <c:numCache>
                <c:formatCode>General</c:formatCode>
                <c:ptCount val="1"/>
                <c:pt idx="0">
                  <c:v>117.8535580482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ypočet"</c:f>
              <c:strCache>
                <c:ptCount val="1"/>
                <c:pt idx="0">
                  <c:v>vypoč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xVal>
          <c:yVal>
            <c:numRef>
              <c:f>tabulka!$Q$77</c:f>
              <c:numCache>
                <c:formatCode>General</c:formatCode>
                <c:ptCount val="1"/>
                <c:pt idx="0">
                  <c:v>330.187298973207</c:v>
                </c:pt>
              </c:numCache>
            </c:numRef>
          </c:yVal>
          <c:smooth val="1"/>
        </c:ser>
        <c:axId val="22835706"/>
        <c:axId val="59707778"/>
      </c:scatterChart>
      <c:valAx>
        <c:axId val="22835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Q[m3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7778"/>
        <c:crossesAt val="0"/>
        <c:crossBetween val="midCat"/>
      </c:valAx>
      <c:valAx>
        <c:axId val="59707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pz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570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332630246783"/>
          <c:y val="0.129554289847211"/>
          <c:w val="0.173592069183717"/>
          <c:h val="0.2615495886447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laková ztráta při sériovém řazení potrub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22931605074462"/>
          <c:w val="0.918656944505087"/>
          <c:h val="0.823428019856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ulka!$H$6</c:f>
              <c:strCache>
                <c:ptCount val="1"/>
                <c:pt idx="0">
                  <c:v>pz1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:$A$76</c:f>
              <c:numCache>
                <c:formatCode>General</c:formatCode>
                <c:ptCount val="70"/>
                <c:pt idx="0">
                  <c:v>1E-008</c:v>
                </c:pt>
                <c:pt idx="1">
                  <c:v>3E-008</c:v>
                </c:pt>
                <c:pt idx="2">
                  <c:v>5E-008</c:v>
                </c:pt>
                <c:pt idx="3">
                  <c:v>7E-008</c:v>
                </c:pt>
                <c:pt idx="4">
                  <c:v>9E-008</c:v>
                </c:pt>
                <c:pt idx="5">
                  <c:v>1E-007</c:v>
                </c:pt>
                <c:pt idx="6">
                  <c:v>2E-007</c:v>
                </c:pt>
                <c:pt idx="7">
                  <c:v>3E-007</c:v>
                </c:pt>
                <c:pt idx="8">
                  <c:v>4E-007</c:v>
                </c:pt>
                <c:pt idx="9">
                  <c:v>5E-007</c:v>
                </c:pt>
                <c:pt idx="10">
                  <c:v>6E-007</c:v>
                </c:pt>
                <c:pt idx="11">
                  <c:v>7E-007</c:v>
                </c:pt>
                <c:pt idx="12">
                  <c:v>8E-007</c:v>
                </c:pt>
                <c:pt idx="13">
                  <c:v>9E-007</c:v>
                </c:pt>
                <c:pt idx="14">
                  <c:v>1E-006</c:v>
                </c:pt>
                <c:pt idx="15">
                  <c:v>2E-006</c:v>
                </c:pt>
                <c:pt idx="16">
                  <c:v>3E-006</c:v>
                </c:pt>
                <c:pt idx="17">
                  <c:v>4E-006</c:v>
                </c:pt>
                <c:pt idx="18">
                  <c:v>5E-006</c:v>
                </c:pt>
                <c:pt idx="19">
                  <c:v>6E-006</c:v>
                </c:pt>
                <c:pt idx="20">
                  <c:v>7E-006</c:v>
                </c:pt>
                <c:pt idx="21">
                  <c:v>8E-006</c:v>
                </c:pt>
                <c:pt idx="22">
                  <c:v>9E-006</c:v>
                </c:pt>
                <c:pt idx="23">
                  <c:v>1E-005</c:v>
                </c:pt>
                <c:pt idx="24">
                  <c:v>2E-005</c:v>
                </c:pt>
                <c:pt idx="25">
                  <c:v>3E-005</c:v>
                </c:pt>
                <c:pt idx="26">
                  <c:v>4E-005</c:v>
                </c:pt>
                <c:pt idx="27">
                  <c:v>5E-005</c:v>
                </c:pt>
                <c:pt idx="28">
                  <c:v>6E-005</c:v>
                </c:pt>
                <c:pt idx="29">
                  <c:v>7E-005</c:v>
                </c:pt>
                <c:pt idx="30">
                  <c:v>8E-005</c:v>
                </c:pt>
                <c:pt idx="31">
                  <c:v>9E-005</c:v>
                </c:pt>
                <c:pt idx="32">
                  <c:v>0.0001</c:v>
                </c:pt>
                <c:pt idx="33">
                  <c:v>0.0002</c:v>
                </c:pt>
                <c:pt idx="34">
                  <c:v>0.0003</c:v>
                </c:pt>
                <c:pt idx="35">
                  <c:v>0.0004</c:v>
                </c:pt>
                <c:pt idx="36">
                  <c:v>0.0005</c:v>
                </c:pt>
                <c:pt idx="37">
                  <c:v>0.0006</c:v>
                </c:pt>
                <c:pt idx="38">
                  <c:v>0.0007</c:v>
                </c:pt>
                <c:pt idx="39">
                  <c:v>0.0008</c:v>
                </c:pt>
                <c:pt idx="40">
                  <c:v>0.0009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4</c:v>
                </c:pt>
                <c:pt idx="45">
                  <c:v>0.005</c:v>
                </c:pt>
                <c:pt idx="46">
                  <c:v>0.006</c:v>
                </c:pt>
                <c:pt idx="47">
                  <c:v>0.007</c:v>
                </c:pt>
                <c:pt idx="48">
                  <c:v>0.008</c:v>
                </c:pt>
                <c:pt idx="49">
                  <c:v>0.009</c:v>
                </c:pt>
                <c:pt idx="50">
                  <c:v>0.01</c:v>
                </c:pt>
                <c:pt idx="51">
                  <c:v>0.02</c:v>
                </c:pt>
                <c:pt idx="52">
                  <c:v>0.03</c:v>
                </c:pt>
                <c:pt idx="53">
                  <c:v>0.04</c:v>
                </c:pt>
                <c:pt idx="54">
                  <c:v>0.05</c:v>
                </c:pt>
                <c:pt idx="55">
                  <c:v>0.06</c:v>
                </c:pt>
                <c:pt idx="56">
                  <c:v>0.07</c:v>
                </c:pt>
                <c:pt idx="57">
                  <c:v>0.08</c:v>
                </c:pt>
                <c:pt idx="58">
                  <c:v>0.09</c:v>
                </c:pt>
                <c:pt idx="59">
                  <c:v>0.1</c:v>
                </c:pt>
                <c:pt idx="60">
                  <c:v>0.11</c:v>
                </c:pt>
                <c:pt idx="61">
                  <c:v>0.12</c:v>
                </c:pt>
                <c:pt idx="62">
                  <c:v>0.13</c:v>
                </c:pt>
                <c:pt idx="63">
                  <c:v>0.14</c:v>
                </c:pt>
                <c:pt idx="64">
                  <c:v>0.15</c:v>
                </c:pt>
                <c:pt idx="65">
                  <c:v>0.16</c:v>
                </c:pt>
                <c:pt idx="66">
                  <c:v>0.17</c:v>
                </c:pt>
                <c:pt idx="67">
                  <c:v>0.18</c:v>
                </c:pt>
                <c:pt idx="68">
                  <c:v>0.19</c:v>
                </c:pt>
              </c:numCache>
            </c:numRef>
          </c:xVal>
          <c:yVal>
            <c:numRef>
              <c:f>tabulka!$H$7:$H$76</c:f>
              <c:numCache>
                <c:formatCode>General</c:formatCode>
                <c:ptCount val="70"/>
                <c:pt idx="0">
                  <c:v>2.81620215462702E-009</c:v>
                </c:pt>
                <c:pt idx="1">
                  <c:v>8.44860646388106E-009</c:v>
                </c:pt>
                <c:pt idx="2">
                  <c:v>1.40810107731351E-008</c:v>
                </c:pt>
                <c:pt idx="3">
                  <c:v>1.97134150823892E-008</c:v>
                </c:pt>
                <c:pt idx="4">
                  <c:v>2.53458193916432E-008</c:v>
                </c:pt>
                <c:pt idx="5">
                  <c:v>2.81620215462702E-008</c:v>
                </c:pt>
                <c:pt idx="6">
                  <c:v>5.63240430925404E-008</c:v>
                </c:pt>
                <c:pt idx="7">
                  <c:v>8.44860646388106E-008</c:v>
                </c:pt>
                <c:pt idx="8">
                  <c:v>1.12648086185081E-007</c:v>
                </c:pt>
                <c:pt idx="9">
                  <c:v>1.40810107731351E-007</c:v>
                </c:pt>
                <c:pt idx="10">
                  <c:v>1.68972129277621E-007</c:v>
                </c:pt>
                <c:pt idx="11">
                  <c:v>1.97134150823892E-007</c:v>
                </c:pt>
                <c:pt idx="12">
                  <c:v>2.25296172370162E-007</c:v>
                </c:pt>
                <c:pt idx="13">
                  <c:v>2.53458193916432E-007</c:v>
                </c:pt>
                <c:pt idx="14">
                  <c:v>2.81620215462702E-007</c:v>
                </c:pt>
                <c:pt idx="15">
                  <c:v>5.63240430925404E-007</c:v>
                </c:pt>
                <c:pt idx="16">
                  <c:v>8.44860646388107E-007</c:v>
                </c:pt>
                <c:pt idx="17">
                  <c:v>1.12648086185081E-006</c:v>
                </c:pt>
                <c:pt idx="18">
                  <c:v>1.40810107731351E-006</c:v>
                </c:pt>
                <c:pt idx="19">
                  <c:v>1.68972129277621E-006</c:v>
                </c:pt>
                <c:pt idx="20">
                  <c:v>1.97134150823892E-006</c:v>
                </c:pt>
                <c:pt idx="21">
                  <c:v>2.25296172370162E-006</c:v>
                </c:pt>
                <c:pt idx="22">
                  <c:v>2.53458193916432E-006</c:v>
                </c:pt>
                <c:pt idx="23">
                  <c:v>2.81620215462702E-006</c:v>
                </c:pt>
                <c:pt idx="24">
                  <c:v>5.63240430925404E-006</c:v>
                </c:pt>
                <c:pt idx="25">
                  <c:v>8.44860646388107E-006</c:v>
                </c:pt>
                <c:pt idx="26">
                  <c:v>1.12648086185081E-005</c:v>
                </c:pt>
                <c:pt idx="27">
                  <c:v>2.7567424475793E-005</c:v>
                </c:pt>
                <c:pt idx="28">
                  <c:v>4.60218165991884E-005</c:v>
                </c:pt>
                <c:pt idx="29">
                  <c:v>6.18159545219294E-005</c:v>
                </c:pt>
                <c:pt idx="30">
                  <c:v>7.88342794015936E-005</c:v>
                </c:pt>
                <c:pt idx="31">
                  <c:v>9.77369097210436E-005</c:v>
                </c:pt>
                <c:pt idx="32">
                  <c:v>0.000118573753318272</c:v>
                </c:pt>
                <c:pt idx="33">
                  <c:v>0.000432751851708978</c:v>
                </c:pt>
                <c:pt idx="34">
                  <c:v>0.000937910377059965</c:v>
                </c:pt>
                <c:pt idx="35">
                  <c:v>0.00163316635721644</c:v>
                </c:pt>
                <c:pt idx="36">
                  <c:v>0.00251813249666525</c:v>
                </c:pt>
                <c:pt idx="37">
                  <c:v>0.00359259053337103</c:v>
                </c:pt>
                <c:pt idx="38">
                  <c:v>0.00485639998372486</c:v>
                </c:pt>
                <c:pt idx="39">
                  <c:v>0.00630946260805955</c:v>
                </c:pt>
                <c:pt idx="40">
                  <c:v>0.00795170569737367</c:v>
                </c:pt>
                <c:pt idx="41">
                  <c:v>0.00978307317211189</c:v>
                </c:pt>
                <c:pt idx="42">
                  <c:v>0.0384916357779775</c:v>
                </c:pt>
                <c:pt idx="43">
                  <c:v>0.086089062033929</c:v>
                </c:pt>
                <c:pt idx="44">
                  <c:v>0.152567912818228</c:v>
                </c:pt>
                <c:pt idx="45">
                  <c:v>0.237924576039022</c:v>
                </c:pt>
                <c:pt idx="46">
                  <c:v>0.34215688295433</c:v>
                </c:pt>
                <c:pt idx="47">
                  <c:v>0.465263376918865</c:v>
                </c:pt>
                <c:pt idx="48">
                  <c:v>0.607243007913083</c:v>
                </c:pt>
                <c:pt idx="49">
                  <c:v>0.768094981041249</c:v>
                </c:pt>
                <c:pt idx="50">
                  <c:v>0.947818672453978</c:v>
                </c:pt>
                <c:pt idx="51">
                  <c:v>3.78292050001059</c:v>
                </c:pt>
                <c:pt idx="52">
                  <c:v>8.50492083307095</c:v>
                </c:pt>
                <c:pt idx="53">
                  <c:v>15.1137301928662</c:v>
                </c:pt>
                <c:pt idx="54">
                  <c:v>23.6093044291126</c:v>
                </c:pt>
                <c:pt idx="55">
                  <c:v>33.9916168377664</c:v>
                </c:pt>
                <c:pt idx="56">
                  <c:v>46.2606494054409</c:v>
                </c:pt>
                <c:pt idx="57">
                  <c:v>60.4163891100929</c:v>
                </c:pt>
                <c:pt idx="58">
                  <c:v>76.458826073533</c:v>
                </c:pt>
                <c:pt idx="59">
                  <c:v>94.3879525312803</c:v>
                </c:pt>
                <c:pt idx="60">
                  <c:v>114.203762211004</c:v>
                </c:pt>
                <c:pt idx="61">
                  <c:v>135.906249934466</c:v>
                </c:pt>
                <c:pt idx="62">
                  <c:v>159.495411350397</c:v>
                </c:pt>
                <c:pt idx="63">
                  <c:v>184.971242748357</c:v>
                </c:pt>
                <c:pt idx="64">
                  <c:v>212.333740924929</c:v>
                </c:pt>
                <c:pt idx="65">
                  <c:v>241.582903084986</c:v>
                </c:pt>
                <c:pt idx="66">
                  <c:v>272.718726767212</c:v>
                </c:pt>
                <c:pt idx="67">
                  <c:v>305.741209786811</c:v>
                </c:pt>
                <c:pt idx="68">
                  <c:v>340.6503501907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O$6</c:f>
              <c:strCache>
                <c:ptCount val="1"/>
                <c:pt idx="0">
                  <c:v>pz2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:$A$76</c:f>
              <c:numCache>
                <c:formatCode>General</c:formatCode>
                <c:ptCount val="70"/>
                <c:pt idx="0">
                  <c:v>1E-008</c:v>
                </c:pt>
                <c:pt idx="1">
                  <c:v>3E-008</c:v>
                </c:pt>
                <c:pt idx="2">
                  <c:v>5E-008</c:v>
                </c:pt>
                <c:pt idx="3">
                  <c:v>7E-008</c:v>
                </c:pt>
                <c:pt idx="4">
                  <c:v>9E-008</c:v>
                </c:pt>
                <c:pt idx="5">
                  <c:v>1E-007</c:v>
                </c:pt>
                <c:pt idx="6">
                  <c:v>2E-007</c:v>
                </c:pt>
                <c:pt idx="7">
                  <c:v>3E-007</c:v>
                </c:pt>
                <c:pt idx="8">
                  <c:v>4E-007</c:v>
                </c:pt>
                <c:pt idx="9">
                  <c:v>5E-007</c:v>
                </c:pt>
                <c:pt idx="10">
                  <c:v>6E-007</c:v>
                </c:pt>
                <c:pt idx="11">
                  <c:v>7E-007</c:v>
                </c:pt>
                <c:pt idx="12">
                  <c:v>8E-007</c:v>
                </c:pt>
                <c:pt idx="13">
                  <c:v>9E-007</c:v>
                </c:pt>
                <c:pt idx="14">
                  <c:v>1E-006</c:v>
                </c:pt>
                <c:pt idx="15">
                  <c:v>2E-006</c:v>
                </c:pt>
                <c:pt idx="16">
                  <c:v>3E-006</c:v>
                </c:pt>
                <c:pt idx="17">
                  <c:v>4E-006</c:v>
                </c:pt>
                <c:pt idx="18">
                  <c:v>5E-006</c:v>
                </c:pt>
                <c:pt idx="19">
                  <c:v>6E-006</c:v>
                </c:pt>
                <c:pt idx="20">
                  <c:v>7E-006</c:v>
                </c:pt>
                <c:pt idx="21">
                  <c:v>8E-006</c:v>
                </c:pt>
                <c:pt idx="22">
                  <c:v>9E-006</c:v>
                </c:pt>
                <c:pt idx="23">
                  <c:v>1E-005</c:v>
                </c:pt>
                <c:pt idx="24">
                  <c:v>2E-005</c:v>
                </c:pt>
                <c:pt idx="25">
                  <c:v>3E-005</c:v>
                </c:pt>
                <c:pt idx="26">
                  <c:v>4E-005</c:v>
                </c:pt>
                <c:pt idx="27">
                  <c:v>5E-005</c:v>
                </c:pt>
                <c:pt idx="28">
                  <c:v>6E-005</c:v>
                </c:pt>
                <c:pt idx="29">
                  <c:v>7E-005</c:v>
                </c:pt>
                <c:pt idx="30">
                  <c:v>8E-005</c:v>
                </c:pt>
                <c:pt idx="31">
                  <c:v>9E-005</c:v>
                </c:pt>
                <c:pt idx="32">
                  <c:v>0.0001</c:v>
                </c:pt>
                <c:pt idx="33">
                  <c:v>0.0002</c:v>
                </c:pt>
                <c:pt idx="34">
                  <c:v>0.0003</c:v>
                </c:pt>
                <c:pt idx="35">
                  <c:v>0.0004</c:v>
                </c:pt>
                <c:pt idx="36">
                  <c:v>0.0005</c:v>
                </c:pt>
                <c:pt idx="37">
                  <c:v>0.0006</c:v>
                </c:pt>
                <c:pt idx="38">
                  <c:v>0.0007</c:v>
                </c:pt>
                <c:pt idx="39">
                  <c:v>0.0008</c:v>
                </c:pt>
                <c:pt idx="40">
                  <c:v>0.0009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4</c:v>
                </c:pt>
                <c:pt idx="45">
                  <c:v>0.005</c:v>
                </c:pt>
                <c:pt idx="46">
                  <c:v>0.006</c:v>
                </c:pt>
                <c:pt idx="47">
                  <c:v>0.007</c:v>
                </c:pt>
                <c:pt idx="48">
                  <c:v>0.008</c:v>
                </c:pt>
                <c:pt idx="49">
                  <c:v>0.009</c:v>
                </c:pt>
                <c:pt idx="50">
                  <c:v>0.01</c:v>
                </c:pt>
                <c:pt idx="51">
                  <c:v>0.02</c:v>
                </c:pt>
                <c:pt idx="52">
                  <c:v>0.03</c:v>
                </c:pt>
                <c:pt idx="53">
                  <c:v>0.04</c:v>
                </c:pt>
                <c:pt idx="54">
                  <c:v>0.05</c:v>
                </c:pt>
                <c:pt idx="55">
                  <c:v>0.06</c:v>
                </c:pt>
                <c:pt idx="56">
                  <c:v>0.07</c:v>
                </c:pt>
                <c:pt idx="57">
                  <c:v>0.08</c:v>
                </c:pt>
                <c:pt idx="58">
                  <c:v>0.09</c:v>
                </c:pt>
                <c:pt idx="59">
                  <c:v>0.1</c:v>
                </c:pt>
                <c:pt idx="60">
                  <c:v>0.11</c:v>
                </c:pt>
                <c:pt idx="61">
                  <c:v>0.12</c:v>
                </c:pt>
                <c:pt idx="62">
                  <c:v>0.13</c:v>
                </c:pt>
                <c:pt idx="63">
                  <c:v>0.14</c:v>
                </c:pt>
                <c:pt idx="64">
                  <c:v>0.15</c:v>
                </c:pt>
                <c:pt idx="65">
                  <c:v>0.16</c:v>
                </c:pt>
                <c:pt idx="66">
                  <c:v>0.17</c:v>
                </c:pt>
                <c:pt idx="67">
                  <c:v>0.18</c:v>
                </c:pt>
                <c:pt idx="68">
                  <c:v>0.19</c:v>
                </c:pt>
              </c:numCache>
            </c:numRef>
          </c:xVal>
          <c:yVal>
            <c:numRef>
              <c:f>tabulka!$O$7:$O$76</c:f>
              <c:numCache>
                <c:formatCode>General</c:formatCode>
                <c:ptCount val="70"/>
                <c:pt idx="0">
                  <c:v>2.44360175849214E-009</c:v>
                </c:pt>
                <c:pt idx="1">
                  <c:v>7.33080527547642E-009</c:v>
                </c:pt>
                <c:pt idx="2">
                  <c:v>1.22180087924607E-008</c:v>
                </c:pt>
                <c:pt idx="3">
                  <c:v>1.7105212309445E-008</c:v>
                </c:pt>
                <c:pt idx="4">
                  <c:v>2.19924158264293E-008</c:v>
                </c:pt>
                <c:pt idx="5">
                  <c:v>2.44360175849214E-008</c:v>
                </c:pt>
                <c:pt idx="6">
                  <c:v>4.88720351698428E-008</c:v>
                </c:pt>
                <c:pt idx="7">
                  <c:v>7.33080527547642E-008</c:v>
                </c:pt>
                <c:pt idx="8">
                  <c:v>9.77440703396856E-008</c:v>
                </c:pt>
                <c:pt idx="9">
                  <c:v>1.22180087924607E-007</c:v>
                </c:pt>
                <c:pt idx="10">
                  <c:v>1.46616105509528E-007</c:v>
                </c:pt>
                <c:pt idx="11">
                  <c:v>1.7105212309445E-007</c:v>
                </c:pt>
                <c:pt idx="12">
                  <c:v>1.95488140679371E-007</c:v>
                </c:pt>
                <c:pt idx="13">
                  <c:v>2.19924158264293E-007</c:v>
                </c:pt>
                <c:pt idx="14">
                  <c:v>2.44360175849214E-007</c:v>
                </c:pt>
                <c:pt idx="15">
                  <c:v>4.88720351698428E-007</c:v>
                </c:pt>
                <c:pt idx="16">
                  <c:v>7.33080527547642E-007</c:v>
                </c:pt>
                <c:pt idx="17">
                  <c:v>9.77440703396856E-007</c:v>
                </c:pt>
                <c:pt idx="18">
                  <c:v>1.22180087924607E-006</c:v>
                </c:pt>
                <c:pt idx="19">
                  <c:v>1.46616105509528E-006</c:v>
                </c:pt>
                <c:pt idx="20">
                  <c:v>1.7105212309445E-006</c:v>
                </c:pt>
                <c:pt idx="21">
                  <c:v>1.95488140679371E-006</c:v>
                </c:pt>
                <c:pt idx="22">
                  <c:v>2.19924158264293E-006</c:v>
                </c:pt>
                <c:pt idx="23">
                  <c:v>2.44360175849214E-006</c:v>
                </c:pt>
                <c:pt idx="24">
                  <c:v>4.88720351698428E-006</c:v>
                </c:pt>
                <c:pt idx="25">
                  <c:v>7.33080527547642E-006</c:v>
                </c:pt>
                <c:pt idx="26">
                  <c:v>9.77440703396856E-006</c:v>
                </c:pt>
                <c:pt idx="27">
                  <c:v>1.22180087924607E-005</c:v>
                </c:pt>
                <c:pt idx="28">
                  <c:v>1.86037764560194E-005</c:v>
                </c:pt>
                <c:pt idx="29">
                  <c:v>3.31541685970286E-005</c:v>
                </c:pt>
                <c:pt idx="30">
                  <c:v>4.831205475636E-005</c:v>
                </c:pt>
                <c:pt idx="31">
                  <c:v>6.10521014076768E-005</c:v>
                </c:pt>
                <c:pt idx="32">
                  <c:v>7.38946133459231E-005</c:v>
                </c:pt>
                <c:pt idx="33">
                  <c:v>0.000260446649068914</c:v>
                </c:pt>
                <c:pt idx="34">
                  <c:v>0.000554440643374092</c:v>
                </c:pt>
                <c:pt idx="35">
                  <c:v>0.000954807187799281</c:v>
                </c:pt>
                <c:pt idx="36">
                  <c:v>0.00146105706777636</c:v>
                </c:pt>
                <c:pt idx="37">
                  <c:v>0.00207291945145248</c:v>
                </c:pt>
                <c:pt idx="38">
                  <c:v>0.00279022353745359</c:v>
                </c:pt>
                <c:pt idx="39">
                  <c:v>0.0036128521535871</c:v>
                </c:pt>
                <c:pt idx="40">
                  <c:v>0.00454072004387566</c:v>
                </c:pt>
                <c:pt idx="41">
                  <c:v>0.00557376242120479</c:v>
                </c:pt>
                <c:pt idx="42">
                  <c:v>0.0216809739871323</c:v>
                </c:pt>
                <c:pt idx="43">
                  <c:v>0.0482795347058338</c:v>
                </c:pt>
                <c:pt idx="44">
                  <c:v>0.0853615711899773</c:v>
                </c:pt>
                <c:pt idx="45">
                  <c:v>0.132923343329922</c:v>
                </c:pt>
                <c:pt idx="46">
                  <c:v>0.190962628595</c:v>
                </c:pt>
                <c:pt idx="47">
                  <c:v>0.259477943224894</c:v>
                </c:pt>
                <c:pt idx="48">
                  <c:v>0.338468221906425</c:v>
                </c:pt>
                <c:pt idx="49">
                  <c:v>0.427932660436576</c:v>
                </c:pt>
                <c:pt idx="50">
                  <c:v>0.527870628985354</c:v>
                </c:pt>
                <c:pt idx="51">
                  <c:v>2.10321437851464</c:v>
                </c:pt>
                <c:pt idx="52">
                  <c:v>4.72563651286427</c:v>
                </c:pt>
                <c:pt idx="53">
                  <c:v>8.39504750574866</c:v>
                </c:pt>
                <c:pt idx="54">
                  <c:v>13.1114032653951</c:v>
                </c:pt>
                <c:pt idx="55">
                  <c:v>18.8746771465208</c:v>
                </c:pt>
                <c:pt idx="56">
                  <c:v>25.6848511848311</c:v>
                </c:pt>
                <c:pt idx="57">
                  <c:v>33.5419123983795</c:v>
                </c:pt>
                <c:pt idx="58">
                  <c:v>42.4458509419237</c:v>
                </c:pt>
                <c:pt idx="59">
                  <c:v>52.3966590783925</c:v>
                </c:pt>
                <c:pt idx="60">
                  <c:v>63.3943305585599</c:v>
                </c:pt>
                <c:pt idx="61">
                  <c:v>75.4388602239046</c:v>
                </c:pt>
                <c:pt idx="62">
                  <c:v>88.5302437401733</c:v>
                </c:pt>
                <c:pt idx="63">
                  <c:v>102.668477411757</c:v>
                </c:pt>
                <c:pt idx="64">
                  <c:v>117.853558048278</c:v>
                </c:pt>
                <c:pt idx="65">
                  <c:v>134.085482866169</c:v>
                </c:pt>
                <c:pt idx="66">
                  <c:v>151.364249414425</c:v>
                </c:pt>
                <c:pt idx="67">
                  <c:v>169.689855517515</c:v>
                </c:pt>
                <c:pt idx="68">
                  <c:v>189.0622992307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Q$6</c:f>
              <c:strCache>
                <c:ptCount val="1"/>
                <c:pt idx="0">
                  <c:v>pz1+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:$A$76</c:f>
              <c:numCache>
                <c:formatCode>General</c:formatCode>
                <c:ptCount val="70"/>
                <c:pt idx="0">
                  <c:v>1E-008</c:v>
                </c:pt>
                <c:pt idx="1">
                  <c:v>3E-008</c:v>
                </c:pt>
                <c:pt idx="2">
                  <c:v>5E-008</c:v>
                </c:pt>
                <c:pt idx="3">
                  <c:v>7E-008</c:v>
                </c:pt>
                <c:pt idx="4">
                  <c:v>9E-008</c:v>
                </c:pt>
                <c:pt idx="5">
                  <c:v>1E-007</c:v>
                </c:pt>
                <c:pt idx="6">
                  <c:v>2E-007</c:v>
                </c:pt>
                <c:pt idx="7">
                  <c:v>3E-007</c:v>
                </c:pt>
                <c:pt idx="8">
                  <c:v>4E-007</c:v>
                </c:pt>
                <c:pt idx="9">
                  <c:v>5E-007</c:v>
                </c:pt>
                <c:pt idx="10">
                  <c:v>6E-007</c:v>
                </c:pt>
                <c:pt idx="11">
                  <c:v>7E-007</c:v>
                </c:pt>
                <c:pt idx="12">
                  <c:v>8E-007</c:v>
                </c:pt>
                <c:pt idx="13">
                  <c:v>9E-007</c:v>
                </c:pt>
                <c:pt idx="14">
                  <c:v>1E-006</c:v>
                </c:pt>
                <c:pt idx="15">
                  <c:v>2E-006</c:v>
                </c:pt>
                <c:pt idx="16">
                  <c:v>3E-006</c:v>
                </c:pt>
                <c:pt idx="17">
                  <c:v>4E-006</c:v>
                </c:pt>
                <c:pt idx="18">
                  <c:v>5E-006</c:v>
                </c:pt>
                <c:pt idx="19">
                  <c:v>6E-006</c:v>
                </c:pt>
                <c:pt idx="20">
                  <c:v>7E-006</c:v>
                </c:pt>
                <c:pt idx="21">
                  <c:v>8E-006</c:v>
                </c:pt>
                <c:pt idx="22">
                  <c:v>9E-006</c:v>
                </c:pt>
                <c:pt idx="23">
                  <c:v>1E-005</c:v>
                </c:pt>
                <c:pt idx="24">
                  <c:v>2E-005</c:v>
                </c:pt>
                <c:pt idx="25">
                  <c:v>3E-005</c:v>
                </c:pt>
                <c:pt idx="26">
                  <c:v>4E-005</c:v>
                </c:pt>
                <c:pt idx="27">
                  <c:v>5E-005</c:v>
                </c:pt>
                <c:pt idx="28">
                  <c:v>6E-005</c:v>
                </c:pt>
                <c:pt idx="29">
                  <c:v>7E-005</c:v>
                </c:pt>
                <c:pt idx="30">
                  <c:v>8E-005</c:v>
                </c:pt>
                <c:pt idx="31">
                  <c:v>9E-005</c:v>
                </c:pt>
                <c:pt idx="32">
                  <c:v>0.0001</c:v>
                </c:pt>
                <c:pt idx="33">
                  <c:v>0.0002</c:v>
                </c:pt>
                <c:pt idx="34">
                  <c:v>0.0003</c:v>
                </c:pt>
                <c:pt idx="35">
                  <c:v>0.0004</c:v>
                </c:pt>
                <c:pt idx="36">
                  <c:v>0.0005</c:v>
                </c:pt>
                <c:pt idx="37">
                  <c:v>0.0006</c:v>
                </c:pt>
                <c:pt idx="38">
                  <c:v>0.0007</c:v>
                </c:pt>
                <c:pt idx="39">
                  <c:v>0.0008</c:v>
                </c:pt>
                <c:pt idx="40">
                  <c:v>0.0009</c:v>
                </c:pt>
                <c:pt idx="41">
                  <c:v>0.001</c:v>
                </c:pt>
                <c:pt idx="42">
                  <c:v>0.002</c:v>
                </c:pt>
                <c:pt idx="43">
                  <c:v>0.003</c:v>
                </c:pt>
                <c:pt idx="44">
                  <c:v>0.004</c:v>
                </c:pt>
                <c:pt idx="45">
                  <c:v>0.005</c:v>
                </c:pt>
                <c:pt idx="46">
                  <c:v>0.006</c:v>
                </c:pt>
                <c:pt idx="47">
                  <c:v>0.007</c:v>
                </c:pt>
                <c:pt idx="48">
                  <c:v>0.008</c:v>
                </c:pt>
                <c:pt idx="49">
                  <c:v>0.009</c:v>
                </c:pt>
                <c:pt idx="50">
                  <c:v>0.01</c:v>
                </c:pt>
                <c:pt idx="51">
                  <c:v>0.02</c:v>
                </c:pt>
                <c:pt idx="52">
                  <c:v>0.03</c:v>
                </c:pt>
                <c:pt idx="53">
                  <c:v>0.04</c:v>
                </c:pt>
                <c:pt idx="54">
                  <c:v>0.05</c:v>
                </c:pt>
                <c:pt idx="55">
                  <c:v>0.06</c:v>
                </c:pt>
                <c:pt idx="56">
                  <c:v>0.07</c:v>
                </c:pt>
                <c:pt idx="57">
                  <c:v>0.08</c:v>
                </c:pt>
                <c:pt idx="58">
                  <c:v>0.09</c:v>
                </c:pt>
                <c:pt idx="59">
                  <c:v>0.1</c:v>
                </c:pt>
                <c:pt idx="60">
                  <c:v>0.11</c:v>
                </c:pt>
                <c:pt idx="61">
                  <c:v>0.12</c:v>
                </c:pt>
                <c:pt idx="62">
                  <c:v>0.13</c:v>
                </c:pt>
                <c:pt idx="63">
                  <c:v>0.14</c:v>
                </c:pt>
                <c:pt idx="64">
                  <c:v>0.15</c:v>
                </c:pt>
                <c:pt idx="65">
                  <c:v>0.16</c:v>
                </c:pt>
                <c:pt idx="66">
                  <c:v>0.17</c:v>
                </c:pt>
                <c:pt idx="67">
                  <c:v>0.18</c:v>
                </c:pt>
                <c:pt idx="68">
                  <c:v>0.19</c:v>
                </c:pt>
              </c:numCache>
            </c:numRef>
          </c:xVal>
          <c:yVal>
            <c:numRef>
              <c:f>tabulka!$Q$7:$Q$76</c:f>
              <c:numCache>
                <c:formatCode>General</c:formatCode>
                <c:ptCount val="70"/>
                <c:pt idx="0">
                  <c:v>5.25980391311916E-009</c:v>
                </c:pt>
                <c:pt idx="1">
                  <c:v>1.57794117393575E-008</c:v>
                </c:pt>
                <c:pt idx="2">
                  <c:v>2.62990195655958E-008</c:v>
                </c:pt>
                <c:pt idx="3">
                  <c:v>3.68186273918341E-008</c:v>
                </c:pt>
                <c:pt idx="4">
                  <c:v>4.73382352180725E-008</c:v>
                </c:pt>
                <c:pt idx="5">
                  <c:v>5.25980391311916E-008</c:v>
                </c:pt>
                <c:pt idx="6">
                  <c:v>1.05196078262383E-007</c:v>
                </c:pt>
                <c:pt idx="7">
                  <c:v>1.57794117393575E-007</c:v>
                </c:pt>
                <c:pt idx="8">
                  <c:v>2.10392156524766E-007</c:v>
                </c:pt>
                <c:pt idx="9">
                  <c:v>2.62990195655958E-007</c:v>
                </c:pt>
                <c:pt idx="10">
                  <c:v>3.1558823478715E-007</c:v>
                </c:pt>
                <c:pt idx="11">
                  <c:v>3.68186273918341E-007</c:v>
                </c:pt>
                <c:pt idx="12">
                  <c:v>4.20784313049533E-007</c:v>
                </c:pt>
                <c:pt idx="13">
                  <c:v>4.73382352180725E-007</c:v>
                </c:pt>
                <c:pt idx="14">
                  <c:v>5.25980391311916E-007</c:v>
                </c:pt>
                <c:pt idx="15">
                  <c:v>1.05196078262383E-006</c:v>
                </c:pt>
                <c:pt idx="16">
                  <c:v>1.57794117393575E-006</c:v>
                </c:pt>
                <c:pt idx="17">
                  <c:v>2.10392156524766E-006</c:v>
                </c:pt>
                <c:pt idx="18">
                  <c:v>2.62990195655958E-006</c:v>
                </c:pt>
                <c:pt idx="19">
                  <c:v>3.1558823478715E-006</c:v>
                </c:pt>
                <c:pt idx="20">
                  <c:v>3.68186273918341E-006</c:v>
                </c:pt>
                <c:pt idx="21">
                  <c:v>4.20784313049533E-006</c:v>
                </c:pt>
                <c:pt idx="22">
                  <c:v>4.73382352180725E-006</c:v>
                </c:pt>
                <c:pt idx="23">
                  <c:v>5.25980391311916E-006</c:v>
                </c:pt>
                <c:pt idx="24">
                  <c:v>1.05196078262383E-005</c:v>
                </c:pt>
                <c:pt idx="25">
                  <c:v>1.57794117393575E-005</c:v>
                </c:pt>
                <c:pt idx="26">
                  <c:v>2.10392156524767E-005</c:v>
                </c:pt>
                <c:pt idx="27">
                  <c:v>3.97854332682537E-005</c:v>
                </c:pt>
                <c:pt idx="28">
                  <c:v>6.46255930552078E-005</c:v>
                </c:pt>
                <c:pt idx="29">
                  <c:v>9.4970123118958E-005</c:v>
                </c:pt>
                <c:pt idx="30">
                  <c:v>0.000127146334157954</c:v>
                </c:pt>
                <c:pt idx="31">
                  <c:v>0.00015878901112872</c:v>
                </c:pt>
                <c:pt idx="32">
                  <c:v>0.000192468366664196</c:v>
                </c:pt>
                <c:pt idx="33">
                  <c:v>0.000693198500777892</c:v>
                </c:pt>
                <c:pt idx="34">
                  <c:v>0.00149235102043406</c:v>
                </c:pt>
                <c:pt idx="35">
                  <c:v>0.00258797354501573</c:v>
                </c:pt>
                <c:pt idx="36">
                  <c:v>0.00397918956444161</c:v>
                </c:pt>
                <c:pt idx="37">
                  <c:v>0.00566550998482352</c:v>
                </c:pt>
                <c:pt idx="38">
                  <c:v>0.00764662352117845</c:v>
                </c:pt>
                <c:pt idx="39">
                  <c:v>0.00992231476164665</c:v>
                </c:pt>
                <c:pt idx="40">
                  <c:v>0.0124924257412493</c:v>
                </c:pt>
                <c:pt idx="41">
                  <c:v>0.0153568355933167</c:v>
                </c:pt>
                <c:pt idx="42">
                  <c:v>0.0601726097651099</c:v>
                </c:pt>
                <c:pt idx="43">
                  <c:v>0.134368596739763</c:v>
                </c:pt>
                <c:pt idx="44">
                  <c:v>0.237929484008205</c:v>
                </c:pt>
                <c:pt idx="45">
                  <c:v>0.370847919368944</c:v>
                </c:pt>
                <c:pt idx="46">
                  <c:v>0.533119511549331</c:v>
                </c:pt>
                <c:pt idx="47">
                  <c:v>0.724741320143759</c:v>
                </c:pt>
                <c:pt idx="48">
                  <c:v>0.945711229819508</c:v>
                </c:pt>
                <c:pt idx="49">
                  <c:v>1.19602764147782</c:v>
                </c:pt>
                <c:pt idx="50">
                  <c:v>1.47568930143933</c:v>
                </c:pt>
                <c:pt idx="51">
                  <c:v>5.88613487852522</c:v>
                </c:pt>
                <c:pt idx="52">
                  <c:v>13.2305573459352</c:v>
                </c:pt>
                <c:pt idx="53">
                  <c:v>23.5087776986149</c:v>
                </c:pt>
                <c:pt idx="54">
                  <c:v>36.7207076945077</c:v>
                </c:pt>
                <c:pt idx="55">
                  <c:v>52.8662939842873</c:v>
                </c:pt>
                <c:pt idx="56">
                  <c:v>71.945500590272</c:v>
                </c:pt>
                <c:pt idx="57">
                  <c:v>93.9583015084724</c:v>
                </c:pt>
                <c:pt idx="58">
                  <c:v>118.904677015457</c:v>
                </c:pt>
                <c:pt idx="59">
                  <c:v>146.784611609673</c:v>
                </c:pt>
                <c:pt idx="60">
                  <c:v>177.598092769564</c:v>
                </c:pt>
                <c:pt idx="61">
                  <c:v>211.345110158371</c:v>
                </c:pt>
                <c:pt idx="62">
                  <c:v>248.02565509057</c:v>
                </c:pt>
                <c:pt idx="63">
                  <c:v>287.639720160114</c:v>
                </c:pt>
                <c:pt idx="64">
                  <c:v>330.187298973207</c:v>
                </c:pt>
                <c:pt idx="65">
                  <c:v>375.668385951155</c:v>
                </c:pt>
                <c:pt idx="66">
                  <c:v>424.082976181637</c:v>
                </c:pt>
                <c:pt idx="67">
                  <c:v>475.431065304327</c:v>
                </c:pt>
                <c:pt idx="68">
                  <c:v>529.7126494214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ypočet"</c:f>
              <c:strCache>
                <c:ptCount val="1"/>
                <c:pt idx="0">
                  <c:v>vypočet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xVal>
          <c:yVal>
            <c:numRef>
              <c:f>tabulka!$H$77</c:f>
              <c:numCache>
                <c:formatCode>General</c:formatCode>
                <c:ptCount val="1"/>
                <c:pt idx="0">
                  <c:v>212.3337409249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vypočet"</c:f>
              <c:strCache>
                <c:ptCount val="1"/>
                <c:pt idx="0">
                  <c:v>vypoče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xVal>
          <c:yVal>
            <c:numRef>
              <c:f>tabulka!$O$77</c:f>
              <c:numCache>
                <c:formatCode>General</c:formatCode>
                <c:ptCount val="1"/>
                <c:pt idx="0">
                  <c:v>117.8535580482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ypočet"</c:f>
              <c:strCache>
                <c:ptCount val="1"/>
                <c:pt idx="0">
                  <c:v>vypoč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7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xVal>
          <c:yVal>
            <c:numRef>
              <c:f>tabulka!$Q$77</c:f>
              <c:numCache>
                <c:formatCode>General</c:formatCode>
                <c:ptCount val="1"/>
                <c:pt idx="0">
                  <c:v>330.187298973207</c:v>
                </c:pt>
              </c:numCache>
            </c:numRef>
          </c:yVal>
          <c:smooth val="1"/>
        </c:ser>
        <c:axId val="2139164"/>
        <c:axId val="37475525"/>
      </c:scatterChart>
      <c:valAx>
        <c:axId val="2139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25" spc="-1" strike="noStrike">
                    <a:latin typeface="Arial"/>
                  </a:defRPr>
                </a:pPr>
                <a:r>
                  <a:rPr b="1" sz="1325" spc="-1" strike="noStrike">
                    <a:latin typeface="Arial"/>
                  </a:rPr>
                  <a:t>Q[m3s-1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5525"/>
        <c:crossesAt val="0"/>
        <c:crossBetween val="midCat"/>
      </c:valAx>
      <c:valAx>
        <c:axId val="3747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latin typeface="Arial"/>
                  </a:defRPr>
                </a:pPr>
                <a:r>
                  <a:rPr b="1" sz="1325" spc="-1" strike="noStrike">
                    <a:latin typeface="Arial"/>
                  </a:rPr>
                  <a:t>pz[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1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524472776492"/>
          <c:y val="0.178226696083839"/>
          <c:w val="0.10780247129197"/>
          <c:h val="0.2699944842801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3</xdr:col>
      <xdr:colOff>319320</xdr:colOff>
      <xdr:row>20</xdr:row>
      <xdr:rowOff>57240</xdr:rowOff>
    </xdr:to>
    <xdr:graphicFrame>
      <xdr:nvGraphicFramePr>
        <xdr:cNvPr id="0" name="Chart 6"/>
        <xdr:cNvGraphicFramePr/>
      </xdr:nvGraphicFramePr>
      <xdr:xfrm>
        <a:off x="3477960" y="857160"/>
        <a:ext cx="51199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515625" defaultRowHeight="12.75" zeroHeight="false" outlineLevelRow="0" outlineLevelCol="0"/>
  <cols>
    <col collapsed="false" customWidth="false" hidden="false" outlineLevel="0" max="1" min="1" style="1" width="8.51"/>
    <col collapsed="false" customWidth="true" hidden="false" outlineLevel="0" max="2" min="2" style="1" width="12.11"/>
    <col collapsed="false" customWidth="true" hidden="false" outlineLevel="0" max="3" min="3" style="1" width="5.85"/>
    <col collapsed="false" customWidth="true" hidden="false" outlineLevel="0" max="4" min="4" style="1" width="11.17"/>
    <col collapsed="false" customWidth="true" hidden="false" outlineLevel="0" max="5" min="5" style="1" width="11.7"/>
    <col collapsed="false" customWidth="false" hidden="false" outlineLevel="0" max="16" min="6" style="1" width="8.51"/>
    <col collapsed="false" customWidth="false" hidden="false" outlineLevel="0" max="257" min="17" style="2" width="8.51"/>
  </cols>
  <sheetData>
    <row r="1" s="6" customFormat="true" ht="23.25" hidden="false" customHeight="false" outlineLevel="0" collapsed="false">
      <c r="A1" s="3" t="s">
        <v>0</v>
      </c>
      <c r="B1" s="4"/>
      <c r="C1" s="3"/>
      <c r="D1" s="3"/>
      <c r="E1" s="5"/>
      <c r="F1" s="4"/>
      <c r="G1" s="5"/>
      <c r="H1" s="4"/>
      <c r="I1" s="4"/>
      <c r="J1" s="4"/>
      <c r="K1" s="4"/>
      <c r="L1" s="4"/>
      <c r="M1" s="4"/>
      <c r="N1" s="4"/>
      <c r="O1" s="4"/>
      <c r="P1" s="4"/>
    </row>
    <row r="2" s="9" customFormat="true" ht="25.5" hidden="false" customHeight="true" outlineLevel="0" collapsed="false">
      <c r="A2" s="7" t="s">
        <v>1</v>
      </c>
      <c r="B2" s="8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8.75" hidden="false" customHeight="true" outlineLevel="0" collapsed="false">
      <c r="A3" s="10"/>
      <c r="C3" s="11" t="s">
        <v>2</v>
      </c>
      <c r="D3" s="10"/>
      <c r="E3" s="12"/>
      <c r="G3" s="12"/>
    </row>
    <row r="4" customFormat="false" ht="20.25" hidden="false" customHeight="false" outlineLevel="0" collapsed="false">
      <c r="A4" s="13" t="s">
        <v>3</v>
      </c>
      <c r="B4" s="14"/>
      <c r="C4" s="14"/>
      <c r="D4" s="14"/>
      <c r="E4" s="14"/>
      <c r="G4" s="12"/>
    </row>
    <row r="5" customFormat="false" ht="15.75" hidden="false" customHeight="false" outlineLevel="0" collapsed="false">
      <c r="A5" s="15" t="s">
        <v>4</v>
      </c>
      <c r="B5" s="15"/>
      <c r="C5" s="15"/>
      <c r="D5" s="15"/>
      <c r="E5" s="15"/>
      <c r="G5" s="12"/>
    </row>
    <row r="6" customFormat="false" ht="18.75" hidden="false" customHeight="false" outlineLevel="0" collapsed="false">
      <c r="A6" s="16" t="s">
        <v>5</v>
      </c>
      <c r="B6" s="16"/>
      <c r="C6" s="17" t="s">
        <v>6</v>
      </c>
      <c r="D6" s="18" t="n">
        <v>1000</v>
      </c>
      <c r="E6" s="19" t="s">
        <v>7</v>
      </c>
    </row>
    <row r="7" s="22" customFormat="true" ht="15.75" hidden="false" customHeight="false" outlineLevel="0" collapsed="false">
      <c r="A7" s="16" t="s">
        <v>8</v>
      </c>
      <c r="B7" s="16"/>
      <c r="C7" s="17" t="s">
        <v>9</v>
      </c>
      <c r="D7" s="20" t="n">
        <v>0.0009</v>
      </c>
      <c r="E7" s="19" t="s">
        <v>1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.75" hidden="false" customHeight="false" outlineLevel="0" collapsed="false">
      <c r="A8" s="15" t="s">
        <v>11</v>
      </c>
      <c r="B8" s="16"/>
      <c r="C8" s="17"/>
      <c r="D8" s="23"/>
      <c r="E8" s="19"/>
      <c r="F8" s="2"/>
    </row>
    <row r="9" customFormat="false" ht="19.5" hidden="false" customHeight="false" outlineLevel="0" collapsed="false">
      <c r="A9" s="16" t="s">
        <v>12</v>
      </c>
      <c r="B9" s="16"/>
      <c r="C9" s="24" t="s">
        <v>13</v>
      </c>
      <c r="D9" s="23" t="n">
        <v>3</v>
      </c>
      <c r="E9" s="19" t="s">
        <v>14</v>
      </c>
      <c r="F9" s="2"/>
    </row>
    <row r="10" customFormat="false" ht="19.5" hidden="false" customHeight="false" outlineLevel="0" collapsed="false">
      <c r="A10" s="16" t="s">
        <v>15</v>
      </c>
      <c r="B10" s="16"/>
      <c r="C10" s="24" t="s">
        <v>16</v>
      </c>
      <c r="D10" s="23" t="n">
        <v>25</v>
      </c>
      <c r="E10" s="19" t="s">
        <v>17</v>
      </c>
      <c r="F10" s="2"/>
    </row>
    <row r="11" customFormat="false" ht="19.5" hidden="false" customHeight="false" outlineLevel="0" collapsed="false">
      <c r="A11" s="16" t="s">
        <v>18</v>
      </c>
      <c r="B11" s="16"/>
      <c r="C11" s="24" t="s">
        <v>19</v>
      </c>
      <c r="D11" s="23" t="n">
        <v>0.25</v>
      </c>
      <c r="E11" s="19" t="s">
        <v>17</v>
      </c>
      <c r="F11" s="2"/>
    </row>
    <row r="12" customFormat="false" ht="15.75" hidden="false" customHeight="false" outlineLevel="0" collapsed="false">
      <c r="A12" s="15" t="s">
        <v>20</v>
      </c>
      <c r="B12" s="16"/>
      <c r="C12" s="24"/>
      <c r="D12" s="23"/>
      <c r="E12" s="19"/>
      <c r="F12" s="2"/>
    </row>
    <row r="13" customFormat="false" ht="19.5" hidden="false" customHeight="false" outlineLevel="0" collapsed="false">
      <c r="A13" s="16" t="s">
        <v>12</v>
      </c>
      <c r="B13" s="16"/>
      <c r="C13" s="24" t="s">
        <v>21</v>
      </c>
      <c r="D13" s="23" t="n">
        <v>10</v>
      </c>
      <c r="E13" s="19" t="s">
        <v>14</v>
      </c>
      <c r="F13" s="19"/>
    </row>
    <row r="14" customFormat="false" ht="19.5" hidden="false" customHeight="false" outlineLevel="0" collapsed="false">
      <c r="A14" s="16" t="s">
        <v>15</v>
      </c>
      <c r="B14" s="16"/>
      <c r="C14" s="24" t="s">
        <v>22</v>
      </c>
      <c r="D14" s="23" t="n">
        <v>35</v>
      </c>
      <c r="E14" s="19" t="s">
        <v>17</v>
      </c>
      <c r="F14" s="19"/>
    </row>
    <row r="15" customFormat="false" ht="19.5" hidden="false" customHeight="false" outlineLevel="0" collapsed="false">
      <c r="A15" s="16" t="s">
        <v>18</v>
      </c>
      <c r="B15" s="16"/>
      <c r="C15" s="24" t="s">
        <v>23</v>
      </c>
      <c r="D15" s="23" t="n">
        <v>0.25</v>
      </c>
      <c r="E15" s="19" t="s">
        <v>17</v>
      </c>
      <c r="F15" s="19"/>
    </row>
    <row r="16" customFormat="false" ht="15" hidden="false" customHeight="false" outlineLevel="0" collapsed="false">
      <c r="A16" s="16"/>
      <c r="B16" s="16"/>
      <c r="C16" s="24"/>
      <c r="D16" s="23"/>
      <c r="E16" s="19"/>
      <c r="F16" s="19"/>
    </row>
    <row r="17" customFormat="false" ht="19.5" hidden="false" customHeight="true" outlineLevel="0" collapsed="false">
      <c r="A17" s="25" t="s">
        <v>24</v>
      </c>
      <c r="B17" s="25"/>
      <c r="C17" s="24" t="s">
        <v>25</v>
      </c>
      <c r="D17" s="26" t="n">
        <v>0.15</v>
      </c>
      <c r="E17" s="19" t="s">
        <v>26</v>
      </c>
      <c r="F17" s="19"/>
    </row>
    <row r="18" customFormat="false" ht="18.75" hidden="false" customHeight="true" outlineLevel="0" collapsed="false">
      <c r="A18" s="16" t="s">
        <v>27</v>
      </c>
      <c r="C18" s="27" t="s">
        <v>28</v>
      </c>
      <c r="D18" s="28" t="n">
        <f aca="false">tabulka!H77</f>
        <v>212.333740924929</v>
      </c>
      <c r="E18" s="29" t="s">
        <v>29</v>
      </c>
      <c r="F18" s="19"/>
    </row>
    <row r="19" customFormat="false" ht="17.25" hidden="false" customHeight="true" outlineLevel="0" collapsed="false">
      <c r="A19" s="16" t="s">
        <v>30</v>
      </c>
      <c r="C19" s="30" t="s">
        <v>31</v>
      </c>
      <c r="D19" s="31" t="n">
        <f aca="false">tabulka!O77</f>
        <v>117.853558048278</v>
      </c>
      <c r="E19" s="32" t="s">
        <v>29</v>
      </c>
      <c r="F19" s="19"/>
    </row>
    <row r="20" customFormat="false" ht="19.5" hidden="false" customHeight="true" outlineLevel="0" collapsed="false">
      <c r="A20" s="16" t="s">
        <v>32</v>
      </c>
      <c r="C20" s="33" t="s">
        <v>28</v>
      </c>
      <c r="D20" s="34" t="n">
        <f aca="false">tabulka!Q77</f>
        <v>330.187298973207</v>
      </c>
      <c r="E20" s="35" t="s">
        <v>29</v>
      </c>
      <c r="F20" s="19"/>
    </row>
    <row r="21" customFormat="false" ht="21.75" hidden="false" customHeight="true" outlineLevel="0" collapsed="false">
      <c r="A21" s="25"/>
      <c r="B21" s="25"/>
      <c r="C21" s="36"/>
      <c r="D21" s="37"/>
      <c r="E21" s="38"/>
      <c r="F21" s="19"/>
    </row>
    <row r="22" customFormat="false" ht="21" hidden="false" customHeight="true" outlineLevel="0" collapsed="false">
      <c r="A22" s="25"/>
      <c r="B22" s="25"/>
      <c r="C22" s="36"/>
      <c r="D22" s="39"/>
      <c r="E22" s="40"/>
      <c r="F22" s="19"/>
    </row>
    <row r="23" customFormat="false" ht="15.75" hidden="false" customHeight="false" outlineLevel="0" collapsed="false">
      <c r="A23" s="25"/>
      <c r="B23" s="25"/>
      <c r="C23" s="41"/>
      <c r="D23" s="37"/>
      <c r="E23" s="42"/>
      <c r="F23" s="43"/>
    </row>
    <row r="24" customFormat="false" ht="18" hidden="false" customHeight="false" outlineLevel="0" collapsed="false">
      <c r="A24" s="14"/>
      <c r="E24" s="14"/>
    </row>
    <row r="25" customFormat="false" ht="15.75" hidden="false" customHeight="false" outlineLevel="0" collapsed="false">
      <c r="A25" s="44"/>
      <c r="C25" s="44"/>
      <c r="E25" s="44"/>
      <c r="K25" s="44"/>
      <c r="L25" s="44"/>
      <c r="M25" s="45"/>
      <c r="N25" s="45"/>
      <c r="O25" s="45"/>
      <c r="P25" s="45"/>
      <c r="Q25" s="46"/>
      <c r="R25" s="4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2&amp;A</oddHeader>
    <oddFooter>&amp;C&amp;"Arial CE,Regular"&amp;12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14940" ySplit="0" topLeftCell="P6" activePane="topLeft" state="split"/>
      <selection pane="topLeft" activeCell="P7" activeCellId="0" sqref="P7"/>
      <selection pane="topRight" activeCell="P1" activeCellId="0" sqref="P1"/>
    </sheetView>
  </sheetViews>
  <sheetFormatPr defaultColWidth="8.515625" defaultRowHeight="12.75" zeroHeight="false" outlineLevelRow="0" outlineLevelCol="0"/>
  <cols>
    <col collapsed="false" customWidth="true" hidden="false" outlineLevel="0" max="1" min="1" style="2" width="10.64"/>
    <col collapsed="false" customWidth="true" hidden="false" outlineLevel="0" max="2" min="2" style="2" width="11.57"/>
    <col collapsed="false" customWidth="false" hidden="false" outlineLevel="0" max="3" min="3" style="2" width="8.51"/>
    <col collapsed="false" customWidth="true" hidden="false" outlineLevel="0" max="4" min="4" style="2" width="12.11"/>
    <col collapsed="false" customWidth="true" hidden="false" outlineLevel="0" max="9" min="5" style="2" width="11.57"/>
    <col collapsed="false" customWidth="false" hidden="false" outlineLevel="0" max="10" min="10" style="2" width="8.51"/>
    <col collapsed="false" customWidth="true" hidden="false" outlineLevel="0" max="11" min="11" style="2" width="12.11"/>
    <col collapsed="false" customWidth="true" hidden="false" outlineLevel="0" max="15" min="12" style="2" width="11.57"/>
    <col collapsed="false" customWidth="true" hidden="false" outlineLevel="0" max="16" min="16" style="2" width="12.37"/>
    <col collapsed="false" customWidth="false" hidden="false" outlineLevel="0" max="257" min="17" style="2" width="8.51"/>
  </cols>
  <sheetData>
    <row r="2" customFormat="false" ht="26.25" hidden="false" customHeight="false" outlineLevel="0" collapsed="false">
      <c r="B2" s="47"/>
      <c r="C2" s="48"/>
      <c r="D2" s="47" t="s">
        <v>33</v>
      </c>
      <c r="E2" s="47"/>
      <c r="F2" s="47"/>
      <c r="G2" s="47"/>
      <c r="H2" s="47"/>
      <c r="I2" s="47"/>
      <c r="J2" s="48"/>
      <c r="K2" s="47"/>
      <c r="L2" s="47"/>
      <c r="M2" s="47"/>
      <c r="N2" s="47"/>
    </row>
    <row r="3" customFormat="false" ht="16.5" hidden="false" customHeight="true" outlineLevel="0" collapsed="false"/>
    <row r="4" customFormat="false" ht="15.75" hidden="false" customHeight="true" outlineLevel="0" collapsed="false"/>
    <row r="5" customFormat="false" ht="16.5" hidden="false" customHeight="true" outlineLevel="0" collapsed="false">
      <c r="C5" s="11"/>
      <c r="J5" s="11"/>
    </row>
    <row r="6" customFormat="false" ht="15.75" hidden="false" customHeight="false" outlineLevel="0" collapsed="false">
      <c r="A6" s="49" t="s">
        <v>34</v>
      </c>
      <c r="B6" s="49" t="s">
        <v>35</v>
      </c>
      <c r="C6" s="50" t="s">
        <v>36</v>
      </c>
      <c r="D6" s="49" t="s">
        <v>37</v>
      </c>
      <c r="E6" s="49" t="s">
        <v>38</v>
      </c>
      <c r="F6" s="46" t="s">
        <v>39</v>
      </c>
      <c r="G6" s="49" t="s">
        <v>40</v>
      </c>
      <c r="H6" s="49" t="s">
        <v>40</v>
      </c>
      <c r="I6" s="49" t="s">
        <v>41</v>
      </c>
      <c r="J6" s="50" t="s">
        <v>42</v>
      </c>
      <c r="K6" s="49" t="s">
        <v>43</v>
      </c>
      <c r="L6" s="49" t="s">
        <v>44</v>
      </c>
      <c r="M6" s="46" t="s">
        <v>45</v>
      </c>
      <c r="N6" s="49" t="s">
        <v>46</v>
      </c>
      <c r="O6" s="49" t="s">
        <v>46</v>
      </c>
      <c r="P6" s="51" t="s">
        <v>47</v>
      </c>
      <c r="Q6" s="51" t="s">
        <v>47</v>
      </c>
      <c r="S6" s="46"/>
      <c r="T6" s="46"/>
      <c r="U6" s="46"/>
      <c r="V6" s="46"/>
      <c r="W6" s="46"/>
      <c r="X6" s="46"/>
      <c r="Y6" s="49"/>
      <c r="Z6" s="49"/>
      <c r="AA6" s="49"/>
      <c r="AB6" s="49"/>
      <c r="AC6" s="49"/>
      <c r="AD6" s="49"/>
      <c r="AE6" s="49"/>
      <c r="AF6" s="49"/>
    </row>
    <row r="7" customFormat="false" ht="12.75" hidden="false" customHeight="false" outlineLevel="0" collapsed="false">
      <c r="A7" s="52" t="n">
        <v>1E-008</v>
      </c>
      <c r="B7" s="2" t="n">
        <f aca="false">$A7/(PI()*(výpočet!$D$10*0.001)^2/4)</f>
        <v>2.03718327157626E-005</v>
      </c>
      <c r="C7" s="2" t="n">
        <f aca="false">$B7*(výpočet!$D$10*0.001)/výpočet!$D$7*výpočet!$D$6</f>
        <v>0.565884242104517</v>
      </c>
      <c r="D7" s="2" t="n">
        <f aca="false">(-2.457*LN((7/$C7)^0.9+0.27*(výpočet!$D$11/výpočet!$D$10)))^16</f>
        <v>840609181050.017</v>
      </c>
      <c r="E7" s="2" t="n">
        <f aca="false">(37530/$C7)^16</f>
        <v>1.40092673144017E+077</v>
      </c>
      <c r="F7" s="2" t="n">
        <f aca="false">IF(C7&lt;2320,64/C7,8*((8/C7)^12+1/(D7+E7)^1.5)^(1/12))</f>
        <v>113.097335529233</v>
      </c>
      <c r="G7" s="2" t="n">
        <f aca="false">F7*výpočet!$D$9/(výpočet!$D$10*0.001)*tabulka!B7^2/2*výpočet!$D$6</f>
        <v>0.00281620215462702</v>
      </c>
      <c r="H7" s="2" t="n">
        <f aca="false">G7/1000000</f>
        <v>2.81620215462702E-009</v>
      </c>
      <c r="I7" s="2" t="n">
        <f aca="false">$A7/(PI()*(výpočet!$D$14*0.001)^2/4)</f>
        <v>1.03937922019197E-005</v>
      </c>
      <c r="J7" s="2" t="n">
        <f aca="false">$I7*(výpočet!$D$14*0.001)/výpočet!$D$7*výpočet!$D$6</f>
        <v>0.404203030074655</v>
      </c>
      <c r="K7" s="2" t="n">
        <f aca="false">(-2.457*LN((7/$J7)^0.9+0.27*(výpočet!$D$15/výpočet!$D$14)))^16</f>
        <v>6259537506927.88</v>
      </c>
      <c r="L7" s="2" t="n">
        <f aca="false">(37530/$J7)^16</f>
        <v>3.05115305076649E+079</v>
      </c>
      <c r="M7" s="2" t="n">
        <f aca="false">IF(J7&lt;2320,64/J7,8*((8/J7)^12+1/(K7+L7)^1.5)^(1/12))</f>
        <v>158.336269740926</v>
      </c>
      <c r="N7" s="2" t="n">
        <f aca="false">M7*výpočet!$D$13/(výpočet!$D$14*0.001)*tabulka!I7^2/2*výpočet!$D$6</f>
        <v>0.00244360175849214</v>
      </c>
      <c r="O7" s="2" t="n">
        <f aca="false">N7/1000000</f>
        <v>2.44360175849214E-009</v>
      </c>
      <c r="P7" s="2" t="n">
        <f aca="false">G7+N7</f>
        <v>0.00525980391311916</v>
      </c>
      <c r="Q7" s="2" t="n">
        <f aca="false">P7/1000000</f>
        <v>5.25980391311916E-009</v>
      </c>
    </row>
    <row r="8" customFormat="false" ht="12.75" hidden="false" customHeight="false" outlineLevel="0" collapsed="false">
      <c r="A8" s="52" t="n">
        <v>3E-008</v>
      </c>
      <c r="B8" s="2" t="n">
        <f aca="false">$A8/(PI()*(výpočet!$D$10*0.001)^2/4)</f>
        <v>6.11154981472878E-005</v>
      </c>
      <c r="C8" s="2" t="n">
        <f aca="false">$B8*(výpočet!$D$10*0.001)/výpočet!$D$7*výpočet!$D$6</f>
        <v>1.69765272631355</v>
      </c>
      <c r="D8" s="2" t="n">
        <f aca="false">(-2.457*LN((7/$C8)^0.9+0.27*(výpočet!$D$11/výpočet!$D$10)))^16</f>
        <v>86843932.9536234</v>
      </c>
      <c r="E8" s="2" t="n">
        <f aca="false">(37530/$C8)^16</f>
        <v>3.25443308780748E+069</v>
      </c>
      <c r="F8" s="2" t="n">
        <f aca="false">IF(C8&lt;2320,64/C8,8*((8/C8)^12+1/(D8+E8)^1.5)^(1/12))</f>
        <v>37.6991118430775</v>
      </c>
      <c r="G8" s="2" t="n">
        <f aca="false">F8*výpočet!$D$9/(výpočet!$D$10*0.001)*tabulka!B8^2/2*výpočet!$D$6</f>
        <v>0.00844860646388106</v>
      </c>
      <c r="H8" s="2" t="n">
        <f aca="false">G8/1000000</f>
        <v>8.44860646388106E-009</v>
      </c>
      <c r="I8" s="2" t="n">
        <f aca="false">$A8/(PI()*(výpočet!$D$14*0.001)^2/4)</f>
        <v>3.11813766057591E-005</v>
      </c>
      <c r="J8" s="2" t="n">
        <f aca="false">$I8*(výpočet!$D$14*0.001)/výpočet!$D$7*výpočet!$D$6</f>
        <v>1.21260909022396</v>
      </c>
      <c r="K8" s="2" t="n">
        <f aca="false">(-2.457*LN((7/$J8)^0.9+0.27*(výpočet!$D$15/výpočet!$D$14)))^16</f>
        <v>2613150442.94764</v>
      </c>
      <c r="L8" s="2" t="n">
        <f aca="false">(37530/$J8)^16</f>
        <v>7.08800340626754E+071</v>
      </c>
      <c r="M8" s="2" t="n">
        <f aca="false">IF(J8&lt;2320,64/J8,8*((8/J8)^12+1/(K8+L8)^1.5)^(1/12))</f>
        <v>52.7787565803085</v>
      </c>
      <c r="N8" s="2" t="n">
        <f aca="false">M8*výpočet!$D$13/(výpočet!$D$14*0.001)*tabulka!I8^2/2*výpočet!$D$6</f>
        <v>0.00733080527547642</v>
      </c>
      <c r="O8" s="2" t="n">
        <f aca="false">N8/1000000</f>
        <v>7.33080527547642E-009</v>
      </c>
      <c r="P8" s="2" t="n">
        <f aca="false">G8+N8</f>
        <v>0.0157794117393575</v>
      </c>
      <c r="Q8" s="2" t="n">
        <f aca="false">P8/1000000</f>
        <v>1.57794117393575E-008</v>
      </c>
    </row>
    <row r="9" customFormat="false" ht="12.75" hidden="false" customHeight="false" outlineLevel="0" collapsed="false">
      <c r="A9" s="52" t="n">
        <v>5E-008</v>
      </c>
      <c r="B9" s="2" t="n">
        <f aca="false">$A9/(PI()*(výpočet!$D$10*0.001)^2/4)</f>
        <v>0.000101859163578813</v>
      </c>
      <c r="C9" s="2" t="n">
        <f aca="false">$B9*(výpočet!$D$10*0.001)/výpočet!$D$7*výpočet!$D$6</f>
        <v>2.82942121052258</v>
      </c>
      <c r="D9" s="2" t="n">
        <f aca="false">(-2.457*LN((7/$C9)^0.9+0.27*(výpočet!$D$11/výpočet!$D$10)))^16</f>
        <v>68760.8815147501</v>
      </c>
      <c r="E9" s="2" t="n">
        <f aca="false">(37530/$C9)^16</f>
        <v>9.1811134271663E+065</v>
      </c>
      <c r="F9" s="2" t="n">
        <f aca="false">IF(C9&lt;2320,64/C9,8*((8/C9)^12+1/(D9+E9)^1.5)^(1/12))</f>
        <v>22.6194671058465</v>
      </c>
      <c r="G9" s="2" t="n">
        <f aca="false">F9*výpočet!$D$9/(výpočet!$D$10*0.001)*tabulka!B9^2/2*výpočet!$D$6</f>
        <v>0.0140810107731351</v>
      </c>
      <c r="H9" s="2" t="n">
        <f aca="false">G9/1000000</f>
        <v>1.40810107731351E-008</v>
      </c>
      <c r="I9" s="2" t="n">
        <f aca="false">$A9/(PI()*(výpočet!$D$14*0.001)^2/4)</f>
        <v>5.19689610095985E-005</v>
      </c>
      <c r="J9" s="2" t="n">
        <f aca="false">$I9*(výpočet!$D$14*0.001)/výpočet!$D$7*výpočet!$D$6</f>
        <v>2.02101515037327</v>
      </c>
      <c r="K9" s="2" t="n">
        <f aca="false">(-2.457*LN((7/$J9)^0.9+0.27*(výpočet!$D$15/výpočet!$D$14)))^16</f>
        <v>10615964.5422002</v>
      </c>
      <c r="L9" s="2" t="n">
        <f aca="false">(37530/$J9)^16</f>
        <v>1.99960366335032E+068</v>
      </c>
      <c r="M9" s="2" t="n">
        <f aca="false">IF(J9&lt;2320,64/J9,8*((8/J9)^12+1/(K9+L9)^1.5)^(1/12))</f>
        <v>31.6672539481851</v>
      </c>
      <c r="N9" s="2" t="n">
        <f aca="false">M9*výpočet!$D$13/(výpočet!$D$14*0.001)*tabulka!I9^2/2*výpočet!$D$6</f>
        <v>0.0122180087924607</v>
      </c>
      <c r="O9" s="2" t="n">
        <f aca="false">N9/1000000</f>
        <v>1.22180087924607E-008</v>
      </c>
      <c r="P9" s="2" t="n">
        <f aca="false">G9+N9</f>
        <v>0.0262990195655958</v>
      </c>
      <c r="Q9" s="2" t="n">
        <f aca="false">P9/1000000</f>
        <v>2.62990195655958E-008</v>
      </c>
    </row>
    <row r="10" customFormat="false" ht="12.75" hidden="false" customHeight="false" outlineLevel="0" collapsed="false">
      <c r="A10" s="52" t="n">
        <v>7E-008</v>
      </c>
      <c r="B10" s="2" t="n">
        <f aca="false">$A10/(PI()*(výpočet!$D$10*0.001)^2/4)</f>
        <v>0.000142602829010338</v>
      </c>
      <c r="C10" s="2" t="n">
        <f aca="false">$B10*(výpočet!$D$10*0.001)/výpočet!$D$7*výpočet!$D$6</f>
        <v>3.96118969473162</v>
      </c>
      <c r="D10" s="2" t="n">
        <f aca="false">(-2.457*LN((7/$C10)^0.9+0.27*(výpočet!$D$11/výpočet!$D$10)))^16</f>
        <v>41.9280155782429</v>
      </c>
      <c r="E10" s="2" t="n">
        <f aca="false">(37530/$C10)^16</f>
        <v>4.21547756225155E+063</v>
      </c>
      <c r="F10" s="2" t="n">
        <f aca="false">IF(C10&lt;2320,64/C10,8*((8/C10)^12+1/(D10+E10)^1.5)^(1/12))</f>
        <v>16.1567622184618</v>
      </c>
      <c r="G10" s="2" t="n">
        <f aca="false">F10*výpočet!$D$9/(výpočet!$D$10*0.001)*tabulka!B10^2/2*výpočet!$D$6</f>
        <v>0.0197134150823892</v>
      </c>
      <c r="H10" s="2" t="n">
        <f aca="false">G10/1000000</f>
        <v>1.97134150823892E-008</v>
      </c>
      <c r="I10" s="2" t="n">
        <f aca="false">$A10/(PI()*(výpočet!$D$14*0.001)^2/4)</f>
        <v>7.27565454134379E-005</v>
      </c>
      <c r="J10" s="2" t="n">
        <f aca="false">$I10*(výpočet!$D$14*0.001)/výpočet!$D$7*výpočet!$D$6</f>
        <v>2.82942121052258</v>
      </c>
      <c r="K10" s="2" t="n">
        <f aca="false">(-2.457*LN((7/$J10)^0.9+0.27*(výpočet!$D$15/výpočet!$D$14)))^16</f>
        <v>68302.778117853</v>
      </c>
      <c r="L10" s="2" t="n">
        <f aca="false">(37530/$J10)^16</f>
        <v>9.18111342716628E+065</v>
      </c>
      <c r="M10" s="2" t="n">
        <f aca="false">IF(J10&lt;2320,64/J10,8*((8/J10)^12+1/(K10+L10)^1.5)^(1/12))</f>
        <v>22.6194671058465</v>
      </c>
      <c r="N10" s="2" t="n">
        <f aca="false">M10*výpočet!$D$13/(výpočet!$D$14*0.001)*tabulka!I10^2/2*výpočet!$D$6</f>
        <v>0.017105212309445</v>
      </c>
      <c r="O10" s="2" t="n">
        <f aca="false">N10/1000000</f>
        <v>1.7105212309445E-008</v>
      </c>
      <c r="P10" s="2" t="n">
        <f aca="false">G10+N10</f>
        <v>0.0368186273918341</v>
      </c>
      <c r="Q10" s="2" t="n">
        <f aca="false">P10/1000000</f>
        <v>3.68186273918341E-008</v>
      </c>
    </row>
    <row r="11" customFormat="false" ht="12.75" hidden="false" customHeight="false" outlineLevel="0" collapsed="false">
      <c r="A11" s="52" t="n">
        <v>9E-008</v>
      </c>
      <c r="B11" s="2" t="n">
        <f aca="false">$A11/(PI()*(výpočet!$D$10*0.001)^2/4)</f>
        <v>0.000183346494441863</v>
      </c>
      <c r="C11" s="2" t="n">
        <f aca="false">$B11*(výpočet!$D$10*0.001)/výpočet!$D$7*výpočet!$D$6</f>
        <v>5.09295817894065</v>
      </c>
      <c r="D11" s="2" t="n">
        <f aca="false">(-2.457*LN((7/$C11)^0.9+0.27*(výpočet!$D$11/výpočet!$D$10)))^16</f>
        <v>0.00401164775410842</v>
      </c>
      <c r="E11" s="2" t="n">
        <f aca="false">(37530/$C11)^16</f>
        <v>7.56023458280942E+061</v>
      </c>
      <c r="F11" s="2" t="n">
        <f aca="false">IF(C11&lt;2320,64/C11,8*((8/C11)^12+1/(D11+E11)^1.5)^(1/12))</f>
        <v>12.5663706143592</v>
      </c>
      <c r="G11" s="2" t="n">
        <f aca="false">F11*výpočet!$D$9/(výpočet!$D$10*0.001)*tabulka!B11^2/2*výpočet!$D$6</f>
        <v>0.0253458193916432</v>
      </c>
      <c r="H11" s="2" t="n">
        <f aca="false">G11/1000000</f>
        <v>2.53458193916432E-008</v>
      </c>
      <c r="I11" s="2" t="n">
        <f aca="false">$A11/(PI()*(výpočet!$D$14*0.001)^2/4)</f>
        <v>9.35441298172773E-005</v>
      </c>
      <c r="J11" s="2" t="n">
        <f aca="false">$I11*(výpočet!$D$14*0.001)/výpočet!$D$7*výpočet!$D$6</f>
        <v>3.63782727067189</v>
      </c>
      <c r="K11" s="2" t="n">
        <f aca="false">(-2.457*LN((7/$J11)^0.9+0.27*(výpočet!$D$15/výpočet!$D$14)))^16</f>
        <v>381.743186377419</v>
      </c>
      <c r="L11" s="2" t="n">
        <f aca="false">(37530/$J11)^16</f>
        <v>1.64658381442516E+064</v>
      </c>
      <c r="M11" s="2" t="n">
        <f aca="false">IF(J11&lt;2320,64/J11,8*((8/J11)^12+1/(K11+L11)^1.5)^(1/12))</f>
        <v>17.5929188601028</v>
      </c>
      <c r="N11" s="2" t="n">
        <f aca="false">M11*výpočet!$D$13/(výpočet!$D$14*0.001)*tabulka!I11^2/2*výpočet!$D$6</f>
        <v>0.0219924158264293</v>
      </c>
      <c r="O11" s="2" t="n">
        <f aca="false">N11/1000000</f>
        <v>2.19924158264293E-008</v>
      </c>
      <c r="P11" s="2" t="n">
        <f aca="false">G11+N11</f>
        <v>0.0473382352180725</v>
      </c>
      <c r="Q11" s="2" t="n">
        <f aca="false">P11/1000000</f>
        <v>4.73382352180725E-008</v>
      </c>
    </row>
    <row r="12" customFormat="false" ht="12.75" hidden="false" customHeight="false" outlineLevel="0" collapsed="false">
      <c r="A12" s="52" t="n">
        <v>1E-007</v>
      </c>
      <c r="B12" s="2" t="n">
        <f aca="false">$A12/(PI()*(výpočet!$D$10*0.001)^2/4)</f>
        <v>0.000203718327157626</v>
      </c>
      <c r="C12" s="2" t="n">
        <f aca="false">$B12*(výpočet!$D$10*0.001)/výpočet!$D$7*výpočet!$D$6</f>
        <v>5.65884242104517</v>
      </c>
      <c r="D12" s="2" t="n">
        <f aca="false">(-2.457*LN((7/$C12)^0.9+0.27*(výpočet!$D$11/výpočet!$D$10)))^16</f>
        <v>6.89797099987817E-006</v>
      </c>
      <c r="E12" s="2" t="n">
        <f aca="false">(37530/$C12)^16</f>
        <v>1.40092673144017E+061</v>
      </c>
      <c r="F12" s="2" t="n">
        <f aca="false">IF(C12&lt;2320,64/C12,8*((8/C12)^12+1/(D12+E12)^1.5)^(1/12))</f>
        <v>11.3097335529233</v>
      </c>
      <c r="G12" s="2" t="n">
        <f aca="false">F12*výpočet!$D$9/(výpočet!$D$10*0.001)*tabulka!B12^2/2*výpočet!$D$6</f>
        <v>0.0281620215462702</v>
      </c>
      <c r="H12" s="2" t="n">
        <f aca="false">G12/1000000</f>
        <v>2.81620215462702E-008</v>
      </c>
      <c r="I12" s="2" t="n">
        <f aca="false">$A12/(PI()*(výpočet!$D$14*0.001)^2/4)</f>
        <v>0.000103937922019197</v>
      </c>
      <c r="J12" s="2" t="n">
        <f aca="false">$I12*(výpočet!$D$14*0.001)/výpočet!$D$7*výpočet!$D$6</f>
        <v>4.04203030074655</v>
      </c>
      <c r="K12" s="2" t="n">
        <f aca="false">(-2.457*LN((7/$J12)^0.9+0.27*(výpočet!$D$15/výpočet!$D$14)))^16</f>
        <v>23.232422010605</v>
      </c>
      <c r="L12" s="2" t="n">
        <f aca="false">(37530/$J12)^16</f>
        <v>3.05115305076648E+063</v>
      </c>
      <c r="M12" s="2" t="n">
        <f aca="false">IF(J12&lt;2320,64/J12,8*((8/J12)^12+1/(K12+L12)^1.5)^(1/12))</f>
        <v>15.8336269740926</v>
      </c>
      <c r="N12" s="2" t="n">
        <f aca="false">M12*výpočet!$D$13/(výpočet!$D$14*0.001)*tabulka!I12^2/2*výpočet!$D$6</f>
        <v>0.0244360175849214</v>
      </c>
      <c r="O12" s="2" t="n">
        <f aca="false">N12/1000000</f>
        <v>2.44360175849214E-008</v>
      </c>
      <c r="P12" s="2" t="n">
        <f aca="false">G12+N12</f>
        <v>0.0525980391311916</v>
      </c>
      <c r="Q12" s="2" t="n">
        <f aca="false">P12/1000000</f>
        <v>5.25980391311916E-008</v>
      </c>
    </row>
    <row r="13" customFormat="false" ht="12.75" hidden="false" customHeight="false" outlineLevel="0" collapsed="false">
      <c r="A13" s="52" t="n">
        <v>2E-007</v>
      </c>
      <c r="B13" s="2" t="n">
        <f aca="false">$A13/(PI()*(výpočet!$D$10*0.001)^2/4)</f>
        <v>0.000407436654315252</v>
      </c>
      <c r="C13" s="2" t="n">
        <f aca="false">$B13*(výpočet!$D$10*0.001)/výpočet!$D$7*výpočet!$D$6</f>
        <v>11.3176848420903</v>
      </c>
      <c r="D13" s="2" t="n">
        <f aca="false">(-2.457*LN((7/$C13)^0.9+0.27*(výpočet!$D$11/výpočet!$D$10)))^16</f>
        <v>2.25830522159262</v>
      </c>
      <c r="E13" s="2" t="n">
        <f aca="false">(37530/$C13)^16</f>
        <v>2.13764454870631E+056</v>
      </c>
      <c r="F13" s="2" t="n">
        <f aca="false">IF(C13&lt;2320,64/C13,8*((8/C13)^12+1/(D13+E13)^1.5)^(1/12))</f>
        <v>5.65486677646163</v>
      </c>
      <c r="G13" s="2" t="n">
        <f aca="false">F13*výpočet!$D$9/(výpočet!$D$10*0.001)*tabulka!B13^2/2*výpočet!$D$6</f>
        <v>0.0563240430925404</v>
      </c>
      <c r="H13" s="2" t="n">
        <f aca="false">G13/1000000</f>
        <v>5.63240430925404E-008</v>
      </c>
      <c r="I13" s="2" t="n">
        <f aca="false">$A13/(PI()*(výpočet!$D$14*0.001)^2/4)</f>
        <v>0.000207875844038394</v>
      </c>
      <c r="J13" s="2" t="n">
        <f aca="false">$I13*(výpočet!$D$14*0.001)/výpočet!$D$7*výpočet!$D$6</f>
        <v>8.0840606014931</v>
      </c>
      <c r="K13" s="2" t="n">
        <f aca="false">(-2.457*LN((7/$J13)^0.9+0.27*(výpočet!$D$15/výpočet!$D$14)))^16</f>
        <v>8.48783963850973E-009</v>
      </c>
      <c r="L13" s="2" t="n">
        <f aca="false">(37530/$J13)^16</f>
        <v>4.65569007990491E+058</v>
      </c>
      <c r="M13" s="2" t="n">
        <f aca="false">IF(J13&lt;2320,64/J13,8*((8/J13)^12+1/(K13+L13)^1.5)^(1/12))</f>
        <v>7.91681348704628</v>
      </c>
      <c r="N13" s="2" t="n">
        <f aca="false">M13*výpočet!$D$13/(výpočet!$D$14*0.001)*tabulka!I13^2/2*výpočet!$D$6</f>
        <v>0.0488720351698428</v>
      </c>
      <c r="O13" s="2" t="n">
        <f aca="false">N13/1000000</f>
        <v>4.88720351698428E-008</v>
      </c>
      <c r="P13" s="2" t="n">
        <f aca="false">G13+N13</f>
        <v>0.105196078262383</v>
      </c>
      <c r="Q13" s="2" t="n">
        <f aca="false">P13/1000000</f>
        <v>1.05196078262383E-007</v>
      </c>
    </row>
    <row r="14" customFormat="false" ht="12.75" hidden="false" customHeight="false" outlineLevel="0" collapsed="false">
      <c r="A14" s="52" t="n">
        <v>3E-007</v>
      </c>
      <c r="B14" s="2" t="n">
        <f aca="false">$A14/(PI()*(výpočet!$D$10*0.001)^2/4)</f>
        <v>0.000611154981472878</v>
      </c>
      <c r="C14" s="2" t="n">
        <f aca="false">$B14*(výpočet!$D$10*0.001)/výpočet!$D$7*výpočet!$D$6</f>
        <v>16.9765272631355</v>
      </c>
      <c r="D14" s="2" t="n">
        <f aca="false">(-2.457*LN((7/$C14)^0.9+0.27*(výpočet!$D$11/výpočet!$D$10)))^16</f>
        <v>41727.0729760197</v>
      </c>
      <c r="E14" s="2" t="n">
        <f aca="false">(37530/$C14)^16</f>
        <v>3.25443308780746E+053</v>
      </c>
      <c r="F14" s="2" t="n">
        <f aca="false">IF(C14&lt;2320,64/C14,8*((8/C14)^12+1/(D14+E14)^1.5)^(1/12))</f>
        <v>3.76991118430775</v>
      </c>
      <c r="G14" s="2" t="n">
        <f aca="false">F14*výpočet!$D$9/(výpočet!$D$10*0.001)*tabulka!B14^2/2*výpočet!$D$6</f>
        <v>0.0844860646388106</v>
      </c>
      <c r="H14" s="2" t="n">
        <f aca="false">G14/1000000</f>
        <v>8.44860646388106E-008</v>
      </c>
      <c r="I14" s="2" t="n">
        <f aca="false">$A14/(PI()*(výpočet!$D$14*0.001)^2/4)</f>
        <v>0.000311813766057591</v>
      </c>
      <c r="J14" s="2" t="n">
        <f aca="false">$I14*(výpočet!$D$14*0.001)/výpočet!$D$7*výpočet!$D$6</f>
        <v>12.1260909022396</v>
      </c>
      <c r="K14" s="2" t="n">
        <f aca="false">(-2.457*LN((7/$J14)^0.9+0.27*(výpočet!$D$15/výpočet!$D$14)))^16</f>
        <v>20.3561862309708</v>
      </c>
      <c r="L14" s="2" t="n">
        <f aca="false">(37530/$J14)^16</f>
        <v>7.08800340626756E+055</v>
      </c>
      <c r="M14" s="2" t="n">
        <f aca="false">IF(J14&lt;2320,64/J14,8*((8/J14)^12+1/(K14+L14)^1.5)^(1/12))</f>
        <v>5.27787565803085</v>
      </c>
      <c r="N14" s="2" t="n">
        <f aca="false">M14*výpočet!$D$13/(výpočet!$D$14*0.001)*tabulka!I14^2/2*výpočet!$D$6</f>
        <v>0.0733080527547642</v>
      </c>
      <c r="O14" s="2" t="n">
        <f aca="false">N14/1000000</f>
        <v>7.33080527547642E-008</v>
      </c>
      <c r="P14" s="2" t="n">
        <f aca="false">G14+N14</f>
        <v>0.157794117393575</v>
      </c>
      <c r="Q14" s="2" t="n">
        <f aca="false">P14/1000000</f>
        <v>1.57794117393575E-007</v>
      </c>
    </row>
    <row r="15" customFormat="false" ht="12.75" hidden="false" customHeight="false" outlineLevel="0" collapsed="false">
      <c r="A15" s="52" t="n">
        <v>4E-007</v>
      </c>
      <c r="B15" s="2" t="n">
        <f aca="false">$A15/(PI()*(výpočet!$D$10*0.001)^2/4)</f>
        <v>0.000814873308630504</v>
      </c>
      <c r="C15" s="2" t="n">
        <f aca="false">$B15*(výpočet!$D$10*0.001)/výpočet!$D$7*výpočet!$D$6</f>
        <v>22.6353696841807</v>
      </c>
      <c r="D15" s="2" t="n">
        <f aca="false">(-2.457*LN((7/$C15)^0.9+0.27*(výpočet!$D$11/výpočet!$D$10)))^16</f>
        <v>3763903.82910961</v>
      </c>
      <c r="E15" s="2" t="n">
        <f aca="false">(37530/$C15)^16</f>
        <v>3.26178672593127E+051</v>
      </c>
      <c r="F15" s="2" t="n">
        <f aca="false">IF(C15&lt;2320,64/C15,8*((8/C15)^12+1/(D15+E15)^1.5)^(1/12))</f>
        <v>2.82743338823081</v>
      </c>
      <c r="G15" s="2" t="n">
        <f aca="false">F15*výpočet!$D$9/(výpočet!$D$10*0.001)*tabulka!B15^2/2*výpočet!$D$6</f>
        <v>0.112648086185081</v>
      </c>
      <c r="H15" s="2" t="n">
        <f aca="false">G15/1000000</f>
        <v>1.12648086185081E-007</v>
      </c>
      <c r="I15" s="2" t="n">
        <f aca="false">$A15/(PI()*(výpočet!$D$14*0.001)^2/4)</f>
        <v>0.000415751688076788</v>
      </c>
      <c r="J15" s="2" t="n">
        <f aca="false">$I15*(výpočet!$D$14*0.001)/výpočet!$D$7*výpočet!$D$6</f>
        <v>16.1681212029862</v>
      </c>
      <c r="K15" s="2" t="n">
        <f aca="false">(-2.457*LN((7/$J15)^0.9+0.27*(výpočet!$D$15/výpočet!$D$14)))^16</f>
        <v>17428.1206180865</v>
      </c>
      <c r="L15" s="2" t="n">
        <f aca="false">(37530/$J15)^16</f>
        <v>7.10401928696428E+053</v>
      </c>
      <c r="M15" s="2" t="n">
        <f aca="false">IF(J15&lt;2320,64/J15,8*((8/J15)^12+1/(K15+L15)^1.5)^(1/12))</f>
        <v>3.95840674352314</v>
      </c>
      <c r="N15" s="2" t="n">
        <f aca="false">M15*výpočet!$D$13/(výpočet!$D$14*0.001)*tabulka!I15^2/2*výpočet!$D$6</f>
        <v>0.0977440703396856</v>
      </c>
      <c r="O15" s="2" t="n">
        <f aca="false">N15/1000000</f>
        <v>9.77440703396856E-008</v>
      </c>
      <c r="P15" s="2" t="n">
        <f aca="false">G15+N15</f>
        <v>0.210392156524766</v>
      </c>
      <c r="Q15" s="2" t="n">
        <f aca="false">P15/1000000</f>
        <v>2.10392156524766E-007</v>
      </c>
    </row>
    <row r="16" customFormat="false" ht="12.75" hidden="false" customHeight="false" outlineLevel="0" collapsed="false">
      <c r="A16" s="52" t="n">
        <v>5E-007</v>
      </c>
      <c r="B16" s="2" t="n">
        <f aca="false">$A16/(PI()*(výpočet!$D$10*0.001)^2/4)</f>
        <v>0.00101859163578813</v>
      </c>
      <c r="C16" s="2" t="n">
        <f aca="false">$B16*(výpočet!$D$10*0.001)/výpočet!$D$7*výpočet!$D$6</f>
        <v>28.2942121052258</v>
      </c>
      <c r="D16" s="2" t="n">
        <f aca="false">(-2.457*LN((7/$C16)^0.9+0.27*(výpočet!$D$11/výpočet!$D$10)))^16</f>
        <v>60790414.056124</v>
      </c>
      <c r="E16" s="2" t="n">
        <f aca="false">(37530/$C16)^16</f>
        <v>9.18111342716627E+049</v>
      </c>
      <c r="F16" s="2" t="n">
        <f aca="false">IF(C16&lt;2320,64/C16,8*((8/C16)^12+1/(D16+E16)^1.5)^(1/12))</f>
        <v>2.26194671058465</v>
      </c>
      <c r="G16" s="2" t="n">
        <f aca="false">F16*výpočet!$D$9/(výpočet!$D$10*0.001)*tabulka!B16^2/2*výpočet!$D$6</f>
        <v>0.140810107731351</v>
      </c>
      <c r="H16" s="2" t="n">
        <f aca="false">G16/1000000</f>
        <v>1.40810107731351E-007</v>
      </c>
      <c r="I16" s="2" t="n">
        <f aca="false">$A16/(PI()*(výpočet!$D$14*0.001)^2/4)</f>
        <v>0.000519689610095985</v>
      </c>
      <c r="J16" s="2" t="n">
        <f aca="false">$I16*(výpočet!$D$14*0.001)/výpočet!$D$7*výpočet!$D$6</f>
        <v>20.2101515037327</v>
      </c>
      <c r="K16" s="2" t="n">
        <f aca="false">(-2.457*LN((7/$J16)^0.9+0.27*(výpočet!$D$15/výpočet!$D$14)))^16</f>
        <v>766631.006553137</v>
      </c>
      <c r="L16" s="2" t="n">
        <f aca="false">(37530/$J16)^16</f>
        <v>1.99960366335032E+052</v>
      </c>
      <c r="M16" s="2" t="n">
        <f aca="false">IF(J16&lt;2320,64/J16,8*((8/J16)^12+1/(K16+L16)^1.5)^(1/12))</f>
        <v>3.16672539481851</v>
      </c>
      <c r="N16" s="2" t="n">
        <f aca="false">M16*výpočet!$D$13/(výpočet!$D$14*0.001)*tabulka!I16^2/2*výpočet!$D$6</f>
        <v>0.122180087924607</v>
      </c>
      <c r="O16" s="2" t="n">
        <f aca="false">N16/1000000</f>
        <v>1.22180087924607E-007</v>
      </c>
      <c r="P16" s="2" t="n">
        <f aca="false">G16+N16</f>
        <v>0.262990195655958</v>
      </c>
      <c r="Q16" s="2" t="n">
        <f aca="false">P16/1000000</f>
        <v>2.62990195655958E-007</v>
      </c>
    </row>
    <row r="17" customFormat="false" ht="12.75" hidden="false" customHeight="false" outlineLevel="0" collapsed="false">
      <c r="A17" s="52" t="n">
        <v>6E-007</v>
      </c>
      <c r="B17" s="2" t="n">
        <f aca="false">$A17/(PI()*(výpočet!$D$10*0.001)^2/4)</f>
        <v>0.00122230996294576</v>
      </c>
      <c r="C17" s="2" t="n">
        <f aca="false">$B17*(výpočet!$D$10*0.001)/výpočet!$D$7*výpočet!$D$6</f>
        <v>33.953054526271</v>
      </c>
      <c r="D17" s="2" t="n">
        <f aca="false">(-2.457*LN((7/$C17)^0.9+0.27*(výpočet!$D$11/výpočet!$D$10)))^16</f>
        <v>430713718.148928</v>
      </c>
      <c r="E17" s="2" t="n">
        <f aca="false">(37530/$C17)^16</f>
        <v>4.96587080048746E+048</v>
      </c>
      <c r="F17" s="2" t="n">
        <f aca="false">IF(C17&lt;2320,64/C17,8*((8/C17)^12+1/(D17+E17)^1.5)^(1/12))</f>
        <v>1.88495559215388</v>
      </c>
      <c r="G17" s="2" t="n">
        <f aca="false">F17*výpočet!$D$9/(výpočet!$D$10*0.001)*tabulka!B17^2/2*výpočet!$D$6</f>
        <v>0.168972129277621</v>
      </c>
      <c r="H17" s="2" t="n">
        <f aca="false">G17/1000000</f>
        <v>1.68972129277621E-007</v>
      </c>
      <c r="I17" s="2" t="n">
        <f aca="false">$A17/(PI()*(výpočet!$D$14*0.001)^2/4)</f>
        <v>0.000623627532115182</v>
      </c>
      <c r="J17" s="2" t="n">
        <f aca="false">$I17*(výpočet!$D$14*0.001)/výpočet!$D$7*výpočet!$D$6</f>
        <v>24.2521818044793</v>
      </c>
      <c r="K17" s="2" t="n">
        <f aca="false">(-2.457*LN((7/$J17)^0.9+0.27*(výpočet!$D$15/výpočet!$D$14)))^16</f>
        <v>9704882.72243642</v>
      </c>
      <c r="L17" s="2" t="n">
        <f aca="false">(37530/$J17)^16</f>
        <v>1.08154348850518E+051</v>
      </c>
      <c r="M17" s="2" t="n">
        <f aca="false">IF(J17&lt;2320,64/J17,8*((8/J17)^12+1/(K17+L17)^1.5)^(1/12))</f>
        <v>2.63893782901543</v>
      </c>
      <c r="N17" s="2" t="n">
        <f aca="false">M17*výpočet!$D$13/(výpočet!$D$14*0.001)*tabulka!I17^2/2*výpočet!$D$6</f>
        <v>0.146616105509528</v>
      </c>
      <c r="O17" s="2" t="n">
        <f aca="false">N17/1000000</f>
        <v>1.46616105509528E-007</v>
      </c>
      <c r="P17" s="2" t="n">
        <f aca="false">G17+N17</f>
        <v>0.31558823478715</v>
      </c>
      <c r="Q17" s="2" t="n">
        <f aca="false">P17/1000000</f>
        <v>3.1558823478715E-007</v>
      </c>
    </row>
    <row r="18" customFormat="false" ht="12.75" hidden="false" customHeight="false" outlineLevel="0" collapsed="false">
      <c r="A18" s="52" t="n">
        <v>7E-007</v>
      </c>
      <c r="B18" s="2" t="n">
        <f aca="false">$A18/(PI()*(výpočet!$D$10*0.001)^2/4)</f>
        <v>0.00142602829010338</v>
      </c>
      <c r="C18" s="2" t="n">
        <f aca="false">$B18*(výpočet!$D$10*0.001)/výpočet!$D$7*výpočet!$D$6</f>
        <v>39.6118969473162</v>
      </c>
      <c r="D18" s="2" t="n">
        <f aca="false">(-2.457*LN((7/$C18)^0.9+0.27*(výpočet!$D$11/výpočet!$D$10)))^16</f>
        <v>1900724915.98073</v>
      </c>
      <c r="E18" s="2" t="n">
        <f aca="false">(37530/$C18)^16</f>
        <v>4.21547756225156E+047</v>
      </c>
      <c r="F18" s="2" t="n">
        <f aca="false">IF(C18&lt;2320,64/C18,8*((8/C18)^12+1/(D18+E18)^1.5)^(1/12))</f>
        <v>1.61567622184618</v>
      </c>
      <c r="G18" s="2" t="n">
        <f aca="false">F18*výpočet!$D$9/(výpočet!$D$10*0.001)*tabulka!B18^2/2*výpočet!$D$6</f>
        <v>0.197134150823892</v>
      </c>
      <c r="H18" s="2" t="n">
        <f aca="false">G18/1000000</f>
        <v>1.97134150823892E-007</v>
      </c>
      <c r="I18" s="2" t="n">
        <f aca="false">$A18/(PI()*(výpočet!$D$14*0.001)^2/4)</f>
        <v>0.000727565454134379</v>
      </c>
      <c r="J18" s="2" t="n">
        <f aca="false">$I18*(výpočet!$D$14*0.001)/výpočet!$D$7*výpočet!$D$6</f>
        <v>28.2942121052258</v>
      </c>
      <c r="K18" s="2" t="n">
        <f aca="false">(-2.457*LN((7/$J18)^0.9+0.27*(výpočet!$D$15/výpočet!$D$14)))^16</f>
        <v>62921610.9331212</v>
      </c>
      <c r="L18" s="2" t="n">
        <f aca="false">(37530/$J18)^16</f>
        <v>9.18111342716627E+049</v>
      </c>
      <c r="M18" s="2" t="n">
        <f aca="false">IF(J18&lt;2320,64/J18,8*((8/J18)^12+1/(K18+L18)^1.5)^(1/12))</f>
        <v>2.26194671058465</v>
      </c>
      <c r="N18" s="2" t="n">
        <f aca="false">M18*výpočet!$D$13/(výpočet!$D$14*0.001)*tabulka!I18^2/2*výpočet!$D$6</f>
        <v>0.17105212309445</v>
      </c>
      <c r="O18" s="2" t="n">
        <f aca="false">N18/1000000</f>
        <v>1.7105212309445E-007</v>
      </c>
      <c r="P18" s="2" t="n">
        <f aca="false">G18+N18</f>
        <v>0.368186273918341</v>
      </c>
      <c r="Q18" s="2" t="n">
        <f aca="false">P18/1000000</f>
        <v>3.68186273918341E-007</v>
      </c>
    </row>
    <row r="19" customFormat="false" ht="12.75" hidden="false" customHeight="false" outlineLevel="0" collapsed="false">
      <c r="A19" s="52" t="n">
        <v>8E-007</v>
      </c>
      <c r="B19" s="2" t="n">
        <f aca="false">$A19/(PI()*(výpočet!$D$10*0.001)^2/4)</f>
        <v>0.00162974661726101</v>
      </c>
      <c r="C19" s="2" t="n">
        <f aca="false">$B19*(výpočet!$D$10*0.001)/výpočet!$D$7*výpočet!$D$6</f>
        <v>45.2707393683613</v>
      </c>
      <c r="D19" s="2" t="n">
        <f aca="false">(-2.457*LN((7/$C19)^0.9+0.27*(výpočet!$D$11/výpočet!$D$10)))^16</f>
        <v>6194349564.74184</v>
      </c>
      <c r="E19" s="2" t="n">
        <f aca="false">(37530/$C19)^16</f>
        <v>4.97709156178477E+046</v>
      </c>
      <c r="F19" s="2" t="n">
        <f aca="false">IF(C19&lt;2320,64/C19,8*((8/C19)^12+1/(D19+E19)^1.5)^(1/12))</f>
        <v>1.41371669411541</v>
      </c>
      <c r="G19" s="2" t="n">
        <f aca="false">F19*výpočet!$D$9/(výpočet!$D$10*0.001)*tabulka!B19^2/2*výpočet!$D$6</f>
        <v>0.225296172370162</v>
      </c>
      <c r="H19" s="2" t="n">
        <f aca="false">G19/1000000</f>
        <v>2.25296172370162E-007</v>
      </c>
      <c r="I19" s="2" t="n">
        <f aca="false">$A19/(PI()*(výpočet!$D$14*0.001)^2/4)</f>
        <v>0.000831503376153576</v>
      </c>
      <c r="J19" s="2" t="n">
        <f aca="false">$I19*(výpočet!$D$14*0.001)/výpočet!$D$7*výpočet!$D$6</f>
        <v>32.3362424059724</v>
      </c>
      <c r="K19" s="2" t="n">
        <f aca="false">(-2.457*LN((7/$J19)^0.9+0.27*(výpočet!$D$15/výpočet!$D$14)))^16</f>
        <v>270495165.071717</v>
      </c>
      <c r="L19" s="2" t="n">
        <f aca="false">(37530/$J19)^16</f>
        <v>1.0839873179572E+049</v>
      </c>
      <c r="M19" s="2" t="n">
        <f aca="false">IF(J19&lt;2320,64/J19,8*((8/J19)^12+1/(K19+L19)^1.5)^(1/12))</f>
        <v>1.97920337176157</v>
      </c>
      <c r="N19" s="2" t="n">
        <f aca="false">M19*výpočet!$D$13/(výpočet!$D$14*0.001)*tabulka!I19^2/2*výpočet!$D$6</f>
        <v>0.195488140679371</v>
      </c>
      <c r="O19" s="2" t="n">
        <f aca="false">N19/1000000</f>
        <v>1.95488140679371E-007</v>
      </c>
      <c r="P19" s="2" t="n">
        <f aca="false">G19+N19</f>
        <v>0.420784313049533</v>
      </c>
      <c r="Q19" s="2" t="n">
        <f aca="false">P19/1000000</f>
        <v>4.20784313049533E-007</v>
      </c>
    </row>
    <row r="20" customFormat="false" ht="12.75" hidden="false" customHeight="false" outlineLevel="0" collapsed="false">
      <c r="A20" s="52" t="n">
        <v>9E-007</v>
      </c>
      <c r="B20" s="2" t="n">
        <f aca="false">$A20/(PI()*(výpočet!$D$10*0.001)^2/4)</f>
        <v>0.00183346494441863</v>
      </c>
      <c r="C20" s="2" t="n">
        <f aca="false">$B20*(výpočet!$D$10*0.001)/výpočet!$D$7*výpočet!$D$6</f>
        <v>50.9295817894065</v>
      </c>
      <c r="D20" s="2" t="n">
        <f aca="false">(-2.457*LN((7/$C20)^0.9+0.27*(výpočet!$D$11/výpočet!$D$10)))^16</f>
        <v>16385108245.3599</v>
      </c>
      <c r="E20" s="2" t="n">
        <f aca="false">(37530/$C20)^16</f>
        <v>7.56023458280941E+045</v>
      </c>
      <c r="F20" s="2" t="n">
        <f aca="false">IF(C20&lt;2320,64/C20,8*((8/C20)^12+1/(D20+E20)^1.5)^(1/12))</f>
        <v>1.25663706143592</v>
      </c>
      <c r="G20" s="2" t="n">
        <f aca="false">F20*výpočet!$D$9/(výpočet!$D$10*0.001)*tabulka!B20^2/2*výpočet!$D$6</f>
        <v>0.253458193916432</v>
      </c>
      <c r="H20" s="2" t="n">
        <f aca="false">G20/1000000</f>
        <v>2.53458193916432E-007</v>
      </c>
      <c r="I20" s="2" t="n">
        <f aca="false">$A20/(PI()*(výpočet!$D$14*0.001)^2/4)</f>
        <v>0.000935441298172773</v>
      </c>
      <c r="J20" s="2" t="n">
        <f aca="false">$I20*(výpočet!$D$14*0.001)/výpočet!$D$7*výpočet!$D$6</f>
        <v>36.3782727067189</v>
      </c>
      <c r="K20" s="2" t="n">
        <f aca="false">(-2.457*LN((7/$J20)^0.9+0.27*(výpočet!$D$15/výpočet!$D$14)))^16</f>
        <v>883431472.942861</v>
      </c>
      <c r="L20" s="2" t="n">
        <f aca="false">(37530/$J20)^16</f>
        <v>1.64658381442516E+048</v>
      </c>
      <c r="M20" s="2" t="n">
        <f aca="false">IF(J20&lt;2320,64/J20,8*((8/J20)^12+1/(K20+L20)^1.5)^(1/12))</f>
        <v>1.75929188601028</v>
      </c>
      <c r="N20" s="2" t="n">
        <f aca="false">M20*výpočet!$D$13/(výpočet!$D$14*0.001)*tabulka!I20^2/2*výpočet!$D$6</f>
        <v>0.219924158264293</v>
      </c>
      <c r="O20" s="2" t="n">
        <f aca="false">N20/1000000</f>
        <v>2.19924158264293E-007</v>
      </c>
      <c r="P20" s="2" t="n">
        <f aca="false">G20+N20</f>
        <v>0.473382352180725</v>
      </c>
      <c r="Q20" s="2" t="n">
        <f aca="false">P20/1000000</f>
        <v>4.73382352180725E-007</v>
      </c>
    </row>
    <row r="21" customFormat="false" ht="12.75" hidden="false" customHeight="false" outlineLevel="0" collapsed="false">
      <c r="A21" s="52" t="n">
        <v>1E-006</v>
      </c>
      <c r="B21" s="2" t="n">
        <f aca="false">$A21/(PI()*(výpočet!$D$10*0.001)^2/4)</f>
        <v>0.00203718327157626</v>
      </c>
      <c r="C21" s="2" t="n">
        <f aca="false">$B21*(výpočet!$D$10*0.001)/výpočet!$D$7*výpočet!$D$6</f>
        <v>56.5884242104517</v>
      </c>
      <c r="D21" s="2" t="n">
        <f aca="false">(-2.457*LN((7/$C21)^0.9+0.27*(výpočet!$D$11/výpočet!$D$10)))^16</f>
        <v>37255571080.9231</v>
      </c>
      <c r="E21" s="2" t="n">
        <f aca="false">(37530/$C21)^16</f>
        <v>1.40092673144017E+045</v>
      </c>
      <c r="F21" s="2" t="n">
        <f aca="false">IF(C21&lt;2320,64/C21,8*((8/C21)^12+1/(D21+E21)^1.5)^(1/12))</f>
        <v>1.13097335529233</v>
      </c>
      <c r="G21" s="2" t="n">
        <f aca="false">F21*výpočet!$D$9/(výpočet!$D$10*0.001)*tabulka!B21^2/2*výpočet!$D$6</f>
        <v>0.281620215462702</v>
      </c>
      <c r="H21" s="2" t="n">
        <f aca="false">G21/1000000</f>
        <v>2.81620215462702E-007</v>
      </c>
      <c r="I21" s="2" t="n">
        <f aca="false">$A21/(PI()*(výpočet!$D$14*0.001)^2/4)</f>
        <v>0.00103937922019197</v>
      </c>
      <c r="J21" s="2" t="n">
        <f aca="false">$I21*(výpočet!$D$14*0.001)/výpočet!$D$7*výpočet!$D$6</f>
        <v>40.4203030074655</v>
      </c>
      <c r="K21" s="2" t="n">
        <f aca="false">(-2.457*LN((7/$J21)^0.9+0.27*(výpočet!$D$15/výpočet!$D$14)))^16</f>
        <v>2373923447.98242</v>
      </c>
      <c r="L21" s="2" t="n">
        <f aca="false">(37530/$J21)^16</f>
        <v>3.05115305076648E+047</v>
      </c>
      <c r="M21" s="2" t="n">
        <f aca="false">IF(J21&lt;2320,64/J21,8*((8/J21)^12+1/(K21+L21)^1.5)^(1/12))</f>
        <v>1.58336269740926</v>
      </c>
      <c r="N21" s="2" t="n">
        <f aca="false">M21*výpočet!$D$13/(výpočet!$D$14*0.001)*tabulka!I21^2/2*výpočet!$D$6</f>
        <v>0.244360175849214</v>
      </c>
      <c r="O21" s="2" t="n">
        <f aca="false">N21/1000000</f>
        <v>2.44360175849214E-007</v>
      </c>
      <c r="P21" s="2" t="n">
        <f aca="false">G21+N21</f>
        <v>0.525980391311916</v>
      </c>
      <c r="Q21" s="2" t="n">
        <f aca="false">P21/1000000</f>
        <v>5.25980391311916E-007</v>
      </c>
    </row>
    <row r="22" customFormat="false" ht="12.75" hidden="false" customHeight="false" outlineLevel="0" collapsed="false">
      <c r="A22" s="52" t="n">
        <v>2E-006</v>
      </c>
      <c r="B22" s="2" t="n">
        <f aca="false">$A22/(PI()*(výpočet!$D$10*0.001)^2/4)</f>
        <v>0.00407436654315252</v>
      </c>
      <c r="C22" s="2" t="n">
        <f aca="false">$B22*(výpočet!$D$10*0.001)/výpočet!$D$7*výpočet!$D$6</f>
        <v>113.176848420903</v>
      </c>
      <c r="D22" s="2" t="n">
        <f aca="false">(-2.457*LN((7/$C22)^0.9+0.27*(výpočet!$D$11/výpočet!$D$10)))^16</f>
        <v>3434663174505.09</v>
      </c>
      <c r="E22" s="2" t="n">
        <f aca="false">(37530/$C22)^16</f>
        <v>2.13764454870631E+040</v>
      </c>
      <c r="F22" s="2" t="n">
        <f aca="false">IF(C22&lt;2320,64/C22,8*((8/C22)^12+1/(D22+E22)^1.5)^(1/12))</f>
        <v>0.565486677646163</v>
      </c>
      <c r="G22" s="2" t="n">
        <f aca="false">F22*výpočet!$D$9/(výpočet!$D$10*0.001)*tabulka!B22^2/2*výpočet!$D$6</f>
        <v>0.563240430925404</v>
      </c>
      <c r="H22" s="2" t="n">
        <f aca="false">G22/1000000</f>
        <v>5.63240430925404E-007</v>
      </c>
      <c r="I22" s="2" t="n">
        <f aca="false">$A22/(PI()*(výpočet!$D$14*0.001)^2/4)</f>
        <v>0.00207875844038394</v>
      </c>
      <c r="J22" s="2" t="n">
        <f aca="false">$I22*(výpočet!$D$14*0.001)/výpočet!$D$7*výpočet!$D$6</f>
        <v>80.840606014931</v>
      </c>
      <c r="K22" s="2" t="n">
        <f aca="false">(-2.457*LN((7/$J22)^0.9+0.27*(výpočet!$D$15/výpočet!$D$14)))^16</f>
        <v>474798648251.936</v>
      </c>
      <c r="L22" s="2" t="n">
        <f aca="false">(37530/$J22)^16</f>
        <v>4.6556900799049E+042</v>
      </c>
      <c r="M22" s="2" t="n">
        <f aca="false">IF(J22&lt;2320,64/J22,8*((8/J22)^12+1/(K22+L22)^1.5)^(1/12))</f>
        <v>0.791681348704628</v>
      </c>
      <c r="N22" s="2" t="n">
        <f aca="false">M22*výpočet!$D$13/(výpočet!$D$14*0.001)*tabulka!I22^2/2*výpočet!$D$6</f>
        <v>0.488720351698428</v>
      </c>
      <c r="O22" s="2" t="n">
        <f aca="false">N22/1000000</f>
        <v>4.88720351698428E-007</v>
      </c>
      <c r="P22" s="2" t="n">
        <f aca="false">G22+N22</f>
        <v>1.05196078262383</v>
      </c>
      <c r="Q22" s="2" t="n">
        <f aca="false">P22/1000000</f>
        <v>1.05196078262383E-006</v>
      </c>
    </row>
    <row r="23" customFormat="false" ht="12.75" hidden="false" customHeight="false" outlineLevel="0" collapsed="false">
      <c r="A23" s="52" t="n">
        <v>3E-006</v>
      </c>
      <c r="B23" s="2" t="n">
        <f aca="false">$A23/(PI()*(výpočet!$D$10*0.001)^2/4)</f>
        <v>0.00611154981472878</v>
      </c>
      <c r="C23" s="2" t="n">
        <f aca="false">$B23*(výpočet!$D$10*0.001)/výpočet!$D$7*výpočet!$D$6</f>
        <v>169.765272631355</v>
      </c>
      <c r="D23" s="2" t="n">
        <f aca="false">(-2.457*LN((7/$C23)^0.9+0.27*(výpočet!$D$11/výpočet!$D$10)))^16</f>
        <v>28722845078823.6</v>
      </c>
      <c r="E23" s="2" t="n">
        <f aca="false">(37530/$C23)^16</f>
        <v>3.25443308780747E+037</v>
      </c>
      <c r="F23" s="2" t="n">
        <f aca="false">IF(C23&lt;2320,64/C23,8*((8/C23)^12+1/(D23+E23)^1.5)^(1/12))</f>
        <v>0.376991118430775</v>
      </c>
      <c r="G23" s="2" t="n">
        <f aca="false">F23*výpočet!$D$9/(výpočet!$D$10*0.001)*tabulka!B23^2/2*výpočet!$D$6</f>
        <v>0.844860646388107</v>
      </c>
      <c r="H23" s="2" t="n">
        <f aca="false">G23/1000000</f>
        <v>8.44860646388107E-007</v>
      </c>
      <c r="I23" s="2" t="n">
        <f aca="false">$A23/(PI()*(výpočet!$D$14*0.001)^2/4)</f>
        <v>0.00311813766057591</v>
      </c>
      <c r="J23" s="2" t="n">
        <f aca="false">$I23*(výpočet!$D$14*0.001)/výpočet!$D$7*výpočet!$D$6</f>
        <v>121.260909022396</v>
      </c>
      <c r="K23" s="2" t="n">
        <f aca="false">(-2.457*LN((7/$J23)^0.9+0.27*(výpočet!$D$15/výpočet!$D$14)))^16</f>
        <v>5362322108935.13</v>
      </c>
      <c r="L23" s="2" t="n">
        <f aca="false">(37530/$J23)^16</f>
        <v>7.08800340626754E+039</v>
      </c>
      <c r="M23" s="2" t="n">
        <f aca="false">IF(J23&lt;2320,64/J23,8*((8/J23)^12+1/(K23+L23)^1.5)^(1/12))</f>
        <v>0.527787565803085</v>
      </c>
      <c r="N23" s="2" t="n">
        <f aca="false">M23*výpočet!$D$13/(výpočet!$D$14*0.001)*tabulka!I23^2/2*výpočet!$D$6</f>
        <v>0.733080527547642</v>
      </c>
      <c r="O23" s="2" t="n">
        <f aca="false">N23/1000000</f>
        <v>7.33080527547642E-007</v>
      </c>
      <c r="P23" s="2" t="n">
        <f aca="false">G23+N23</f>
        <v>1.57794117393575</v>
      </c>
      <c r="Q23" s="2" t="n">
        <f aca="false">P23/1000000</f>
        <v>1.57794117393575E-006</v>
      </c>
    </row>
    <row r="24" customFormat="false" ht="12.75" hidden="false" customHeight="false" outlineLevel="0" collapsed="false">
      <c r="A24" s="52" t="n">
        <v>4E-006</v>
      </c>
      <c r="B24" s="2" t="n">
        <f aca="false">$A24/(PI()*(výpočet!$D$10*0.001)^2/4)</f>
        <v>0.00814873308630504</v>
      </c>
      <c r="C24" s="2" t="n">
        <f aca="false">$B24*(výpočet!$D$10*0.001)/výpočet!$D$7*výpočet!$D$6</f>
        <v>226.353696841807</v>
      </c>
      <c r="D24" s="2" t="n">
        <f aca="false">(-2.457*LN((7/$C24)^0.9+0.27*(výpočet!$D$11/výpočet!$D$10)))^16</f>
        <v>109096453277839</v>
      </c>
      <c r="E24" s="2" t="n">
        <f aca="false">(37530/$C24)^16</f>
        <v>3.26178672593126E+035</v>
      </c>
      <c r="F24" s="2" t="n">
        <f aca="false">IF(C24&lt;2320,64/C24,8*((8/C24)^12+1/(D24+E24)^1.5)^(1/12))</f>
        <v>0.282743338823081</v>
      </c>
      <c r="G24" s="2" t="n">
        <f aca="false">F24*výpočet!$D$9/(výpočet!$D$10*0.001)*tabulka!B24^2/2*výpočet!$D$6</f>
        <v>1.12648086185081</v>
      </c>
      <c r="H24" s="2" t="n">
        <f aca="false">G24/1000000</f>
        <v>1.12648086185081E-006</v>
      </c>
      <c r="I24" s="2" t="n">
        <f aca="false">$A24/(PI()*(výpočet!$D$14*0.001)^2/4)</f>
        <v>0.00415751688076788</v>
      </c>
      <c r="J24" s="2" t="n">
        <f aca="false">$I24*(výpočet!$D$14*0.001)/výpočet!$D$7*výpočet!$D$6</f>
        <v>161.681212029862</v>
      </c>
      <c r="K24" s="2" t="n">
        <f aca="false">(-2.457*LN((7/$J24)^0.9+0.27*(výpočet!$D$15/výpočet!$D$14)))^16</f>
        <v>24289117017590.9</v>
      </c>
      <c r="L24" s="2" t="n">
        <f aca="false">(37530/$J24)^16</f>
        <v>7.10401928696427E+037</v>
      </c>
      <c r="M24" s="2" t="n">
        <f aca="false">IF(J24&lt;2320,64/J24,8*((8/J24)^12+1/(K24+L24)^1.5)^(1/12))</f>
        <v>0.395840674352314</v>
      </c>
      <c r="N24" s="2" t="n">
        <f aca="false">M24*výpočet!$D$13/(výpočet!$D$14*0.001)*tabulka!I24^2/2*výpočet!$D$6</f>
        <v>0.977440703396856</v>
      </c>
      <c r="O24" s="2" t="n">
        <f aca="false">N24/1000000</f>
        <v>9.77440703396856E-007</v>
      </c>
      <c r="P24" s="2" t="n">
        <f aca="false">G24+N24</f>
        <v>2.10392156524766</v>
      </c>
      <c r="Q24" s="2" t="n">
        <f aca="false">P24/1000000</f>
        <v>2.10392156524766E-006</v>
      </c>
    </row>
    <row r="25" customFormat="false" ht="12.75" hidden="false" customHeight="false" outlineLevel="0" collapsed="false">
      <c r="A25" s="52" t="n">
        <v>5E-006</v>
      </c>
      <c r="B25" s="2" t="n">
        <f aca="false">$A25/(PI()*(výpočet!$D$10*0.001)^2/4)</f>
        <v>0.0101859163578813</v>
      </c>
      <c r="C25" s="2" t="n">
        <f aca="false">$B25*(výpočet!$D$10*0.001)/výpočet!$D$7*výpočet!$D$6</f>
        <v>282.942121052258</v>
      </c>
      <c r="D25" s="2" t="n">
        <f aca="false">(-2.457*LN((7/$C25)^0.9+0.27*(výpočet!$D$11/výpočet!$D$10)))^16</f>
        <v>282464211156486</v>
      </c>
      <c r="E25" s="2" t="n">
        <f aca="false">(37530/$C25)^16</f>
        <v>9.18111342716623E+033</v>
      </c>
      <c r="F25" s="2" t="n">
        <f aca="false">IF(C25&lt;2320,64/C25,8*((8/C25)^12+1/(D25+E25)^1.5)^(1/12))</f>
        <v>0.226194671058465</v>
      </c>
      <c r="G25" s="2" t="n">
        <f aca="false">F25*výpočet!$D$9/(výpočet!$D$10*0.001)*tabulka!B25^2/2*výpočet!$D$6</f>
        <v>1.40810107731351</v>
      </c>
      <c r="H25" s="2" t="n">
        <f aca="false">G25/1000000</f>
        <v>1.40810107731351E-006</v>
      </c>
      <c r="I25" s="2" t="n">
        <f aca="false">$A25/(PI()*(výpočet!$D$14*0.001)^2/4)</f>
        <v>0.00519689610095985</v>
      </c>
      <c r="J25" s="2" t="n">
        <f aca="false">$I25*(výpočet!$D$14*0.001)/výpočet!$D$7*výpočet!$D$6</f>
        <v>202.101515037327</v>
      </c>
      <c r="K25" s="2" t="n">
        <f aca="false">(-2.457*LN((7/$J25)^0.9+0.27*(výpočet!$D$15/výpočet!$D$14)))^16</f>
        <v>71049472037996.8</v>
      </c>
      <c r="L25" s="2" t="n">
        <f aca="false">(37530/$J25)^16</f>
        <v>1.99960366335032E+036</v>
      </c>
      <c r="M25" s="2" t="n">
        <f aca="false">IF(J25&lt;2320,64/J25,8*((8/J25)^12+1/(K25+L25)^1.5)^(1/12))</f>
        <v>0.316672539481851</v>
      </c>
      <c r="N25" s="2" t="n">
        <f aca="false">M25*výpočet!$D$13/(výpočet!$D$14*0.001)*tabulka!I25^2/2*výpočet!$D$6</f>
        <v>1.22180087924607</v>
      </c>
      <c r="O25" s="2" t="n">
        <f aca="false">N25/1000000</f>
        <v>1.22180087924607E-006</v>
      </c>
      <c r="P25" s="2" t="n">
        <f aca="false">G25+N25</f>
        <v>2.62990195655958</v>
      </c>
      <c r="Q25" s="2" t="n">
        <f aca="false">P25/1000000</f>
        <v>2.62990195655958E-006</v>
      </c>
    </row>
    <row r="26" customFormat="false" ht="12.75" hidden="false" customHeight="false" outlineLevel="0" collapsed="false">
      <c r="A26" s="52" t="n">
        <v>6E-006</v>
      </c>
      <c r="B26" s="2" t="n">
        <f aca="false">$A26/(PI()*(výpočet!$D$10*0.001)^2/4)</f>
        <v>0.0122230996294576</v>
      </c>
      <c r="C26" s="2" t="n">
        <f aca="false">$B26*(výpočet!$D$10*0.001)/výpočet!$D$7*výpočet!$D$6</f>
        <v>339.53054526271</v>
      </c>
      <c r="D26" s="2" t="n">
        <f aca="false">(-2.457*LN((7/$C26)^0.9+0.27*(výpočet!$D$11/výpočet!$D$10)))^16</f>
        <v>585136954061081</v>
      </c>
      <c r="E26" s="2" t="n">
        <f aca="false">(37530/$C26)^16</f>
        <v>4.96587080048747E+032</v>
      </c>
      <c r="F26" s="2" t="n">
        <f aca="false">IF(C26&lt;2320,64/C26,8*((8/C26)^12+1/(D26+E26)^1.5)^(1/12))</f>
        <v>0.188495559215388</v>
      </c>
      <c r="G26" s="2" t="n">
        <f aca="false">F26*výpočet!$D$9/(výpočet!$D$10*0.001)*tabulka!B26^2/2*výpočet!$D$6</f>
        <v>1.68972129277621</v>
      </c>
      <c r="H26" s="2" t="n">
        <f aca="false">G26/1000000</f>
        <v>1.68972129277621E-006</v>
      </c>
      <c r="I26" s="2" t="n">
        <f aca="false">$A26/(PI()*(výpočet!$D$14*0.001)^2/4)</f>
        <v>0.00623627532115182</v>
      </c>
      <c r="J26" s="2" t="n">
        <f aca="false">$I26*(výpočet!$D$14*0.001)/výpočet!$D$7*výpočet!$D$6</f>
        <v>242.521818044793</v>
      </c>
      <c r="K26" s="2" t="n">
        <f aca="false">(-2.457*LN((7/$J26)^0.9+0.27*(výpočet!$D$15/výpočet!$D$14)))^16</f>
        <v>161470827920383</v>
      </c>
      <c r="L26" s="2" t="n">
        <f aca="false">(37530/$J26)^16</f>
        <v>1.08154348850518E+035</v>
      </c>
      <c r="M26" s="2" t="n">
        <f aca="false">IF(J26&lt;2320,64/J26,8*((8/J26)^12+1/(K26+L26)^1.5)^(1/12))</f>
        <v>0.263893782901543</v>
      </c>
      <c r="N26" s="2" t="n">
        <f aca="false">M26*výpočet!$D$13/(výpočet!$D$14*0.001)*tabulka!I26^2/2*výpočet!$D$6</f>
        <v>1.46616105509528</v>
      </c>
      <c r="O26" s="2" t="n">
        <f aca="false">N26/1000000</f>
        <v>1.46616105509528E-006</v>
      </c>
      <c r="P26" s="2" t="n">
        <f aca="false">G26+N26</f>
        <v>3.1558823478715</v>
      </c>
      <c r="Q26" s="2" t="n">
        <f aca="false">P26/1000000</f>
        <v>3.1558823478715E-006</v>
      </c>
    </row>
    <row r="27" customFormat="false" ht="12.75" hidden="false" customHeight="false" outlineLevel="0" collapsed="false">
      <c r="A27" s="52" t="n">
        <v>7E-006</v>
      </c>
      <c r="B27" s="2" t="n">
        <f aca="false">$A27/(PI()*(výpočet!$D$10*0.001)^2/4)</f>
        <v>0.0142602829010338</v>
      </c>
      <c r="C27" s="2" t="n">
        <f aca="false">$B27*(výpočet!$D$10*0.001)/výpočet!$D$7*výpočet!$D$6</f>
        <v>396.118969473162</v>
      </c>
      <c r="D27" s="2" t="n">
        <f aca="false">(-2.457*LN((7/$C27)^0.9+0.27*(výpočet!$D$11/výpočet!$D$10)))^16</f>
        <v>1049090378573010</v>
      </c>
      <c r="E27" s="2" t="n">
        <f aca="false">(37530/$C27)^16</f>
        <v>4.21547756225155E+031</v>
      </c>
      <c r="F27" s="2" t="n">
        <f aca="false">IF(C27&lt;2320,64/C27,8*((8/C27)^12+1/(D27+E27)^1.5)^(1/12))</f>
        <v>0.161567622184618</v>
      </c>
      <c r="G27" s="2" t="n">
        <f aca="false">F27*výpočet!$D$9/(výpočet!$D$10*0.001)*tabulka!B27^2/2*výpočet!$D$6</f>
        <v>1.97134150823892</v>
      </c>
      <c r="H27" s="2" t="n">
        <f aca="false">G27/1000000</f>
        <v>1.97134150823892E-006</v>
      </c>
      <c r="I27" s="2" t="n">
        <f aca="false">$A27/(PI()*(výpočet!$D$14*0.001)^2/4)</f>
        <v>0.00727565454134379</v>
      </c>
      <c r="J27" s="2" t="n">
        <f aca="false">$I27*(výpočet!$D$14*0.001)/výpočet!$D$7*výpočet!$D$6</f>
        <v>282.942121052258</v>
      </c>
      <c r="K27" s="2" t="n">
        <f aca="false">(-2.457*LN((7/$J27)^0.9+0.27*(výpočet!$D$15/výpočet!$D$14)))^16</f>
        <v>311888755931460</v>
      </c>
      <c r="L27" s="2" t="n">
        <f aca="false">(37530/$J27)^16</f>
        <v>9.18111342716626E+033</v>
      </c>
      <c r="M27" s="2" t="n">
        <f aca="false">IF(J27&lt;2320,64/J27,8*((8/J27)^12+1/(K27+L27)^1.5)^(1/12))</f>
        <v>0.226194671058465</v>
      </c>
      <c r="N27" s="2" t="n">
        <f aca="false">M27*výpočet!$D$13/(výpočet!$D$14*0.001)*tabulka!I27^2/2*výpočet!$D$6</f>
        <v>1.7105212309445</v>
      </c>
      <c r="O27" s="2" t="n">
        <f aca="false">N27/1000000</f>
        <v>1.7105212309445E-006</v>
      </c>
      <c r="P27" s="2" t="n">
        <f aca="false">G27+N27</f>
        <v>3.68186273918341</v>
      </c>
      <c r="Q27" s="2" t="n">
        <f aca="false">P27/1000000</f>
        <v>3.68186273918341E-006</v>
      </c>
    </row>
    <row r="28" customFormat="false" ht="12.75" hidden="false" customHeight="false" outlineLevel="0" collapsed="false">
      <c r="A28" s="52" t="n">
        <v>8E-006</v>
      </c>
      <c r="B28" s="2" t="n">
        <f aca="false">$A28/(PI()*(výpočet!$D$10*0.001)^2/4)</f>
        <v>0.0162974661726101</v>
      </c>
      <c r="C28" s="2" t="n">
        <f aca="false">$B28*(výpočet!$D$10*0.001)/výpočet!$D$7*výpočet!$D$6</f>
        <v>452.707393683614</v>
      </c>
      <c r="D28" s="2" t="n">
        <f aca="false">(-2.457*LN((7/$C28)^0.9+0.27*(výpočet!$D$11/výpočet!$D$10)))^16</f>
        <v>1701108818030910</v>
      </c>
      <c r="E28" s="2" t="n">
        <f aca="false">(37530/$C28)^16</f>
        <v>4.97709156178475E+030</v>
      </c>
      <c r="F28" s="2" t="n">
        <f aca="false">IF(C28&lt;2320,64/C28,8*((8/C28)^12+1/(D28+E28)^1.5)^(1/12))</f>
        <v>0.141371669411541</v>
      </c>
      <c r="G28" s="2" t="n">
        <f aca="false">F28*výpočet!$D$9/(výpočet!$D$10*0.001)*tabulka!B28^2/2*výpočet!$D$6</f>
        <v>2.25296172370162</v>
      </c>
      <c r="H28" s="2" t="n">
        <f aca="false">G28/1000000</f>
        <v>2.25296172370162E-006</v>
      </c>
      <c r="I28" s="2" t="n">
        <f aca="false">$A28/(PI()*(výpočet!$D$14*0.001)^2/4)</f>
        <v>0.00831503376153576</v>
      </c>
      <c r="J28" s="2" t="n">
        <f aca="false">$I28*(výpočet!$D$14*0.001)/výpočet!$D$7*výpočet!$D$6</f>
        <v>323.362424059724</v>
      </c>
      <c r="K28" s="2" t="n">
        <f aca="false">(-2.457*LN((7/$J28)^0.9+0.27*(výpočet!$D$15/výpočet!$D$14)))^16</f>
        <v>538217355294066</v>
      </c>
      <c r="L28" s="2" t="n">
        <f aca="false">(37530/$J28)^16</f>
        <v>1.08398731795719E+033</v>
      </c>
      <c r="M28" s="2" t="n">
        <f aca="false">IF(J28&lt;2320,64/J28,8*((8/J28)^12+1/(K28+L28)^1.5)^(1/12))</f>
        <v>0.197920337176157</v>
      </c>
      <c r="N28" s="2" t="n">
        <f aca="false">M28*výpočet!$D$13/(výpočet!$D$14*0.001)*tabulka!I28^2/2*výpočet!$D$6</f>
        <v>1.95488140679371</v>
      </c>
      <c r="O28" s="2" t="n">
        <f aca="false">N28/1000000</f>
        <v>1.95488140679371E-006</v>
      </c>
      <c r="P28" s="2" t="n">
        <f aca="false">G28+N28</f>
        <v>4.20784313049533</v>
      </c>
      <c r="Q28" s="2" t="n">
        <f aca="false">P28/1000000</f>
        <v>4.20784313049533E-006</v>
      </c>
    </row>
    <row r="29" customFormat="false" ht="12.75" hidden="false" customHeight="false" outlineLevel="0" collapsed="false">
      <c r="A29" s="52" t="n">
        <v>9E-006</v>
      </c>
      <c r="B29" s="2" t="n">
        <f aca="false">$A29/(PI()*(výpočet!$D$10*0.001)^2/4)</f>
        <v>0.0183346494441863</v>
      </c>
      <c r="C29" s="2" t="n">
        <f aca="false">$B29*(výpočet!$D$10*0.001)/výpočet!$D$7*výpočet!$D$6</f>
        <v>509.295817894065</v>
      </c>
      <c r="D29" s="2" t="n">
        <f aca="false">(-2.457*LN((7/$C29)^0.9+0.27*(výpočet!$D$11/výpočet!$D$10)))^16</f>
        <v>2562812306344510</v>
      </c>
      <c r="E29" s="2" t="n">
        <f aca="false">(37530/$C29)^16</f>
        <v>7.56023458280941E+029</v>
      </c>
      <c r="F29" s="2" t="n">
        <f aca="false">IF(C29&lt;2320,64/C29,8*((8/C29)^12+1/(D29+E29)^1.5)^(1/12))</f>
        <v>0.125663706143592</v>
      </c>
      <c r="G29" s="2" t="n">
        <f aca="false">F29*výpočet!$D$9/(výpočet!$D$10*0.001)*tabulka!B29^2/2*výpočet!$D$6</f>
        <v>2.53458193916432</v>
      </c>
      <c r="H29" s="2" t="n">
        <f aca="false">G29/1000000</f>
        <v>2.53458193916432E-006</v>
      </c>
      <c r="I29" s="2" t="n">
        <f aca="false">$A29/(PI()*(výpočet!$D$14*0.001)^2/4)</f>
        <v>0.00935441298172773</v>
      </c>
      <c r="J29" s="2" t="n">
        <f aca="false">$I29*(výpočet!$D$14*0.001)/výpočet!$D$7*výpočet!$D$6</f>
        <v>363.782727067189</v>
      </c>
      <c r="K29" s="2" t="n">
        <f aca="false">(-2.457*LN((7/$J29)^0.9+0.27*(výpočet!$D$15/výpočet!$D$14)))^16</f>
        <v>855426157248503</v>
      </c>
      <c r="L29" s="2" t="n">
        <f aca="false">(37530/$J29)^16</f>
        <v>1.64658381442515E+032</v>
      </c>
      <c r="M29" s="2" t="n">
        <f aca="false">IF(J29&lt;2320,64/J29,8*((8/J29)^12+1/(K29+L29)^1.5)^(1/12))</f>
        <v>0.175929188601028</v>
      </c>
      <c r="N29" s="2" t="n">
        <f aca="false">M29*výpočet!$D$13/(výpočet!$D$14*0.001)*tabulka!I29^2/2*výpočet!$D$6</f>
        <v>2.19924158264293</v>
      </c>
      <c r="O29" s="2" t="n">
        <f aca="false">N29/1000000</f>
        <v>2.19924158264293E-006</v>
      </c>
      <c r="P29" s="2" t="n">
        <f aca="false">G29+N29</f>
        <v>4.73382352180725</v>
      </c>
      <c r="Q29" s="2" t="n">
        <f aca="false">P29/1000000</f>
        <v>4.73382352180725E-006</v>
      </c>
    </row>
    <row r="30" customFormat="false" ht="12.75" hidden="false" customHeight="false" outlineLevel="0" collapsed="false">
      <c r="A30" s="52" t="n">
        <v>1E-005</v>
      </c>
      <c r="B30" s="2" t="n">
        <f aca="false">$A30/(PI()*(výpočet!$D$10*0.001)^2/4)</f>
        <v>0.0203718327157626</v>
      </c>
      <c r="C30" s="2" t="n">
        <f aca="false">$B30*(výpočet!$D$10*0.001)/výpočet!$D$7*výpočet!$D$6</f>
        <v>565.884242104517</v>
      </c>
      <c r="D30" s="2" t="n">
        <f aca="false">(-2.457*LN((7/$C30)^0.9+0.27*(výpočet!$D$11/výpočet!$D$10)))^16</f>
        <v>3651065997703120</v>
      </c>
      <c r="E30" s="2" t="n">
        <f aca="false">(37530/$C30)^16</f>
        <v>1.40092673144016E+029</v>
      </c>
      <c r="F30" s="2" t="n">
        <f aca="false">IF(C30&lt;2320,64/C30,8*((8/C30)^12+1/(D30+E30)^1.5)^(1/12))</f>
        <v>0.113097335529233</v>
      </c>
      <c r="G30" s="2" t="n">
        <f aca="false">F30*výpočet!$D$9/(výpočet!$D$10*0.001)*tabulka!B30^2/2*výpočet!$D$6</f>
        <v>2.81620215462702</v>
      </c>
      <c r="H30" s="2" t="n">
        <f aca="false">G30/1000000</f>
        <v>2.81620215462702E-006</v>
      </c>
      <c r="I30" s="2" t="n">
        <f aca="false">$A30/(PI()*(výpočet!$D$14*0.001)^2/4)</f>
        <v>0.0103937922019197</v>
      </c>
      <c r="J30" s="2" t="n">
        <f aca="false">$I30*(výpočet!$D$14*0.001)/výpočet!$D$7*výpočet!$D$6</f>
        <v>404.203030074655</v>
      </c>
      <c r="K30" s="2" t="n">
        <f aca="false">(-2.457*LN((7/$J30)^0.9+0.27*(výpočet!$D$15/výpočet!$D$14)))^16</f>
        <v>1277272287905900</v>
      </c>
      <c r="L30" s="2" t="n">
        <f aca="false">(37530/$J30)^16</f>
        <v>3.05115305076649E+031</v>
      </c>
      <c r="M30" s="2" t="n">
        <f aca="false">IF(J30&lt;2320,64/J30,8*((8/J30)^12+1/(K30+L30)^1.5)^(1/12))</f>
        <v>0.158336269740926</v>
      </c>
      <c r="N30" s="2" t="n">
        <f aca="false">M30*výpočet!$D$13/(výpočet!$D$14*0.001)*tabulka!I30^2/2*výpočet!$D$6</f>
        <v>2.44360175849214</v>
      </c>
      <c r="O30" s="2" t="n">
        <f aca="false">N30/1000000</f>
        <v>2.44360175849214E-006</v>
      </c>
      <c r="P30" s="2" t="n">
        <f aca="false">G30+N30</f>
        <v>5.25980391311916</v>
      </c>
      <c r="Q30" s="2" t="n">
        <f aca="false">P30/1000000</f>
        <v>5.25980391311916E-006</v>
      </c>
    </row>
    <row r="31" customFormat="false" ht="12.75" hidden="false" customHeight="false" outlineLevel="0" collapsed="false">
      <c r="A31" s="52" t="n">
        <v>2E-005</v>
      </c>
      <c r="B31" s="2" t="n">
        <f aca="false">$A31/(PI()*(výpočet!$D$10*0.001)^2/4)</f>
        <v>0.0407436654315252</v>
      </c>
      <c r="C31" s="2" t="n">
        <f aca="false">$B31*(výpočet!$D$10*0.001)/výpočet!$D$7*výpočet!$D$6</f>
        <v>1131.76848420903</v>
      </c>
      <c r="D31" s="2" t="n">
        <f aca="false">(-2.457*LN((7/$C31)^0.9+0.27*(výpočet!$D$11/výpočet!$D$10)))^16</f>
        <v>28356337827102200</v>
      </c>
      <c r="E31" s="2" t="n">
        <f aca="false">(37530/$C31)^16</f>
        <v>2.1376445487063E+024</v>
      </c>
      <c r="F31" s="2" t="n">
        <f aca="false">IF(C31&lt;2320,64/C31,8*((8/C31)^12+1/(D31+E31)^1.5)^(1/12))</f>
        <v>0.0565486677646163</v>
      </c>
      <c r="G31" s="2" t="n">
        <f aca="false">F31*výpočet!$D$9/(výpočet!$D$10*0.001)*tabulka!B31^2/2*výpočet!$D$6</f>
        <v>5.63240430925404</v>
      </c>
      <c r="H31" s="2" t="n">
        <f aca="false">G31/1000000</f>
        <v>5.63240430925404E-006</v>
      </c>
      <c r="I31" s="2" t="n">
        <f aca="false">$A31/(PI()*(výpočet!$D$14*0.001)^2/4)</f>
        <v>0.0207875844038394</v>
      </c>
      <c r="J31" s="2" t="n">
        <f aca="false">$I31*(výpočet!$D$14*0.001)/výpočet!$D$7*výpočet!$D$6</f>
        <v>808.40606014931</v>
      </c>
      <c r="K31" s="2" t="n">
        <f aca="false">(-2.457*LN((7/$J31)^0.9+0.27*(výpočet!$D$15/výpočet!$D$14)))^16</f>
        <v>13367566592928900</v>
      </c>
      <c r="L31" s="2" t="n">
        <f aca="false">(37530/$J31)^16</f>
        <v>4.65569007990492E+026</v>
      </c>
      <c r="M31" s="2" t="n">
        <f aca="false">IF(J31&lt;2320,64/J31,8*((8/J31)^12+1/(K31+L31)^1.5)^(1/12))</f>
        <v>0.0791681348704628</v>
      </c>
      <c r="N31" s="2" t="n">
        <f aca="false">M31*výpočet!$D$13/(výpočet!$D$14*0.001)*tabulka!I31^2/2*výpočet!$D$6</f>
        <v>4.88720351698428</v>
      </c>
      <c r="O31" s="2" t="n">
        <f aca="false">N31/1000000</f>
        <v>4.88720351698428E-006</v>
      </c>
      <c r="P31" s="2" t="n">
        <f aca="false">G31+N31</f>
        <v>10.5196078262383</v>
      </c>
      <c r="Q31" s="2" t="n">
        <f aca="false">P31/1000000</f>
        <v>1.05196078262383E-005</v>
      </c>
    </row>
    <row r="32" customFormat="false" ht="12.75" hidden="false" customHeight="false" outlineLevel="0" collapsed="false">
      <c r="A32" s="52" t="n">
        <v>3E-005</v>
      </c>
      <c r="B32" s="2" t="n">
        <f aca="false">$A32/(PI()*(výpočet!$D$10*0.001)^2/4)</f>
        <v>0.0611154981472878</v>
      </c>
      <c r="C32" s="2" t="n">
        <f aca="false">$B32*(výpočet!$D$10*0.001)/výpočet!$D$7*výpočet!$D$6</f>
        <v>1697.65272631355</v>
      </c>
      <c r="D32" s="2" t="n">
        <f aca="false">(-2.457*LN((7/$C32)^0.9+0.27*(výpočet!$D$11/výpočet!$D$10)))^16</f>
        <v>76320814638219200</v>
      </c>
      <c r="E32" s="2" t="n">
        <f aca="false">(37530/$C32)^16</f>
        <v>3.25443308780747E+021</v>
      </c>
      <c r="F32" s="2" t="n">
        <f aca="false">IF(C32&lt;2320,64/C32,8*((8/C32)^12+1/(D32+E32)^1.5)^(1/12))</f>
        <v>0.0376991118430775</v>
      </c>
      <c r="G32" s="2" t="n">
        <f aca="false">F32*výpočet!$D$9/(výpočet!$D$10*0.001)*tabulka!B32^2/2*výpočet!$D$6</f>
        <v>8.44860646388107</v>
      </c>
      <c r="H32" s="2" t="n">
        <f aca="false">G32/1000000</f>
        <v>8.44860646388107E-006</v>
      </c>
      <c r="I32" s="2" t="n">
        <f aca="false">$A32/(PI()*(výpočet!$D$14*0.001)^2/4)</f>
        <v>0.0311813766057591</v>
      </c>
      <c r="J32" s="2" t="n">
        <f aca="false">$I32*(výpočet!$D$14*0.001)/výpočet!$D$7*výpočet!$D$6</f>
        <v>1212.60909022396</v>
      </c>
      <c r="K32" s="2" t="n">
        <f aca="false">(-2.457*LN((7/$J32)^0.9+0.27*(výpočet!$D$15/výpočet!$D$14)))^16</f>
        <v>42808179603606800</v>
      </c>
      <c r="L32" s="2" t="n">
        <f aca="false">(37530/$J32)^16</f>
        <v>7.08800340626754E+023</v>
      </c>
      <c r="M32" s="2" t="n">
        <f aca="false">IF(J32&lt;2320,64/J32,8*((8/J32)^12+1/(K32+L32)^1.5)^(1/12))</f>
        <v>0.0527787565803085</v>
      </c>
      <c r="N32" s="2" t="n">
        <f aca="false">M32*výpočet!$D$13/(výpočet!$D$14*0.001)*tabulka!I32^2/2*výpočet!$D$6</f>
        <v>7.33080527547642</v>
      </c>
      <c r="O32" s="2" t="n">
        <f aca="false">N32/1000000</f>
        <v>7.33080527547642E-006</v>
      </c>
      <c r="P32" s="2" t="n">
        <f aca="false">G32+N32</f>
        <v>15.7794117393575</v>
      </c>
      <c r="Q32" s="2" t="n">
        <f aca="false">P32/1000000</f>
        <v>1.57794117393575E-005</v>
      </c>
    </row>
    <row r="33" customFormat="false" ht="12.75" hidden="false" customHeight="false" outlineLevel="0" collapsed="false">
      <c r="A33" s="52" t="n">
        <v>4E-005</v>
      </c>
      <c r="B33" s="2" t="n">
        <f aca="false">$A33/(PI()*(výpočet!$D$10*0.001)^2/4)</f>
        <v>0.0814873308630504</v>
      </c>
      <c r="C33" s="2" t="n">
        <f aca="false">$B33*(výpočet!$D$10*0.001)/výpočet!$D$7*výpočet!$D$6</f>
        <v>2263.53696841807</v>
      </c>
      <c r="D33" s="2" t="n">
        <f aca="false">(-2.457*LN((7/$C33)^0.9+0.27*(výpočet!$D$11/výpočet!$D$10)))^16</f>
        <v>1.41102077539695E+017</v>
      </c>
      <c r="E33" s="2" t="n">
        <f aca="false">(37530/$C33)^16</f>
        <v>3.26178672593124E+019</v>
      </c>
      <c r="F33" s="2" t="n">
        <f aca="false">IF(C33&lt;2320,64/C33,8*((8/C33)^12+1/(D33+E33)^1.5)^(1/12))</f>
        <v>0.0282743338823081</v>
      </c>
      <c r="G33" s="2" t="n">
        <f aca="false">F33*výpočet!$D$9/(výpočet!$D$10*0.001)*tabulka!B33^2/2*výpočet!$D$6</f>
        <v>11.2648086185081</v>
      </c>
      <c r="H33" s="2" t="n">
        <f aca="false">G33/1000000</f>
        <v>1.12648086185081E-005</v>
      </c>
      <c r="I33" s="2" t="n">
        <f aca="false">$A33/(PI()*(výpočet!$D$14*0.001)^2/4)</f>
        <v>0.0415751688076788</v>
      </c>
      <c r="J33" s="2" t="n">
        <f aca="false">$I33*(výpočet!$D$14*0.001)/výpočet!$D$7*výpočet!$D$6</f>
        <v>1616.81212029862</v>
      </c>
      <c r="K33" s="2" t="n">
        <f aca="false">(-2.457*LN((7/$J33)^0.9+0.27*(výpočet!$D$15/výpočet!$D$14)))^16</f>
        <v>89704508707911300</v>
      </c>
      <c r="L33" s="2" t="n">
        <f aca="false">(37530/$J33)^16</f>
        <v>7.10401928696429E+021</v>
      </c>
      <c r="M33" s="2" t="n">
        <f aca="false">IF(J33&lt;2320,64/J33,8*((8/J33)^12+1/(K33+L33)^1.5)^(1/12))</f>
        <v>0.0395840674352314</v>
      </c>
      <c r="N33" s="2" t="n">
        <f aca="false">M33*výpočet!$D$13/(výpočet!$D$14*0.001)*tabulka!I33^2/2*výpočet!$D$6</f>
        <v>9.77440703396856</v>
      </c>
      <c r="O33" s="2" t="n">
        <f aca="false">N33/1000000</f>
        <v>9.77440703396856E-006</v>
      </c>
      <c r="P33" s="2" t="n">
        <f aca="false">G33+N33</f>
        <v>21.0392156524767</v>
      </c>
      <c r="Q33" s="2" t="n">
        <f aca="false">P33/1000000</f>
        <v>2.10392156524767E-005</v>
      </c>
    </row>
    <row r="34" customFormat="false" ht="12.75" hidden="false" customHeight="false" outlineLevel="0" collapsed="false">
      <c r="A34" s="52" t="n">
        <v>5E-005</v>
      </c>
      <c r="B34" s="2" t="n">
        <f aca="false">$A34/(PI()*(výpočet!$D$10*0.001)^2/4)</f>
        <v>0.101859163578813</v>
      </c>
      <c r="C34" s="2" t="n">
        <f aca="false">$B34*(výpočet!$D$10*0.001)/výpočet!$D$7*výpočet!$D$6</f>
        <v>2829.42121052258</v>
      </c>
      <c r="D34" s="2" t="n">
        <f aca="false">(-2.457*LN((7/$C34)^0.9+0.27*(výpočet!$D$11/výpočet!$D$10)))^16</f>
        <v>2.16516329767991E+017</v>
      </c>
      <c r="E34" s="2" t="n">
        <f aca="false">(37530/$C34)^16</f>
        <v>9.18111342716626E+017</v>
      </c>
      <c r="F34" s="2" t="n">
        <f aca="false">IF(C34&lt;2320,64/C34,8*((8/C34)^12+1/(D34+E34)^1.5)^(1/12))</f>
        <v>0.0442837848198217</v>
      </c>
      <c r="G34" s="2" t="n">
        <f aca="false">F34*výpočet!$D$9/(výpočet!$D$10*0.001)*tabulka!B34^2/2*výpočet!$D$6</f>
        <v>27.567424475793</v>
      </c>
      <c r="H34" s="2" t="n">
        <f aca="false">G34/1000000</f>
        <v>2.7567424475793E-005</v>
      </c>
      <c r="I34" s="2" t="n">
        <f aca="false">$A34/(PI()*(výpočet!$D$14*0.001)^2/4)</f>
        <v>0.0519689610095985</v>
      </c>
      <c r="J34" s="2" t="n">
        <f aca="false">$I34*(výpočet!$D$14*0.001)/výpočet!$D$7*výpočet!$D$6</f>
        <v>2021.01515037327</v>
      </c>
      <c r="K34" s="2" t="n">
        <f aca="false">(-2.457*LN((7/$J34)^0.9+0.27*(výpočet!$D$15/výpočet!$D$14)))^16</f>
        <v>1.51865197756491E+017</v>
      </c>
      <c r="L34" s="2" t="n">
        <f aca="false">(37530/$J34)^16</f>
        <v>1.99960366335033E+020</v>
      </c>
      <c r="M34" s="2" t="n">
        <f aca="false">IF(J34&lt;2320,64/J34,8*((8/J34)^12+1/(K34+L34)^1.5)^(1/12))</f>
        <v>0.0316672539481851</v>
      </c>
      <c r="N34" s="2" t="n">
        <f aca="false">M34*výpočet!$D$13/(výpočet!$D$14*0.001)*tabulka!I34^2/2*výpočet!$D$6</f>
        <v>12.2180087924607</v>
      </c>
      <c r="O34" s="2" t="n">
        <f aca="false">N34/1000000</f>
        <v>1.22180087924607E-005</v>
      </c>
      <c r="P34" s="2" t="n">
        <f aca="false">G34+N34</f>
        <v>39.7854332682537</v>
      </c>
      <c r="Q34" s="2" t="n">
        <f aca="false">P34/1000000</f>
        <v>3.97854332682537E-005</v>
      </c>
    </row>
    <row r="35" customFormat="false" ht="12.75" hidden="false" customHeight="false" outlineLevel="0" collapsed="false">
      <c r="A35" s="52" t="n">
        <v>6E-005</v>
      </c>
      <c r="B35" s="2" t="n">
        <f aca="false">$A35/(PI()*(výpočet!$D$10*0.001)^2/4)</f>
        <v>0.122230996294576</v>
      </c>
      <c r="C35" s="2" t="n">
        <f aca="false">$B35*(výpočet!$D$10*0.001)/výpočet!$D$7*výpočet!$D$6</f>
        <v>3395.3054526271</v>
      </c>
      <c r="D35" s="2" t="n">
        <f aca="false">(-2.457*LN((7/$C35)^0.9+0.27*(výpočet!$D$11/výpočet!$D$10)))^16</f>
        <v>2.97976059246372E+017</v>
      </c>
      <c r="E35" s="2" t="n">
        <f aca="false">(37530/$C35)^16</f>
        <v>49658708004874800</v>
      </c>
      <c r="F35" s="2" t="n">
        <f aca="false">IF(C35&lt;2320,64/C35,8*((8/C35)^12+1/(D35+E35)^1.5)^(1/12))</f>
        <v>0.0513392835437325</v>
      </c>
      <c r="G35" s="2" t="n">
        <f aca="false">F35*výpočet!$D$9/(výpočet!$D$10*0.001)*tabulka!B35^2/2*výpočet!$D$6</f>
        <v>46.0218165991884</v>
      </c>
      <c r="H35" s="2" t="n">
        <f aca="false">G35/1000000</f>
        <v>4.60218165991884E-005</v>
      </c>
      <c r="I35" s="2" t="n">
        <f aca="false">$A35/(PI()*(výpočet!$D$14*0.001)^2/4)</f>
        <v>0.0623627532115182</v>
      </c>
      <c r="J35" s="2" t="n">
        <f aca="false">$I35*(výpočet!$D$14*0.001)/výpočet!$D$7*výpočet!$D$6</f>
        <v>2425.21818044793</v>
      </c>
      <c r="K35" s="2" t="n">
        <f aca="false">(-2.457*LN((7/$J35)^0.9+0.27*(výpočet!$D$15/výpočet!$D$14)))^16</f>
        <v>2.2658269941959E+017</v>
      </c>
      <c r="L35" s="2" t="n">
        <f aca="false">(37530/$J35)^16</f>
        <v>1.08154348850518E+019</v>
      </c>
      <c r="M35" s="2" t="n">
        <f aca="false">IF(J35&lt;2320,64/J35,8*((8/J35)^12+1/(K35+L35)^1.5)^(1/12))</f>
        <v>0.0334848680380107</v>
      </c>
      <c r="N35" s="2" t="n">
        <f aca="false">M35*výpočet!$D$13/(výpočet!$D$14*0.001)*tabulka!I35^2/2*výpočet!$D$6</f>
        <v>18.6037764560194</v>
      </c>
      <c r="O35" s="2" t="n">
        <f aca="false">N35/1000000</f>
        <v>1.86037764560194E-005</v>
      </c>
      <c r="P35" s="2" t="n">
        <f aca="false">G35+N35</f>
        <v>64.6255930552078</v>
      </c>
      <c r="Q35" s="2" t="n">
        <f aca="false">P35/1000000</f>
        <v>6.46255930552078E-005</v>
      </c>
    </row>
    <row r="36" customFormat="false" ht="12.75" hidden="false" customHeight="false" outlineLevel="0" collapsed="false">
      <c r="A36" s="52" t="n">
        <v>7E-005</v>
      </c>
      <c r="B36" s="2" t="n">
        <f aca="false">$A36/(PI()*(výpočet!$D$10*0.001)^2/4)</f>
        <v>0.142602829010338</v>
      </c>
      <c r="C36" s="2" t="n">
        <f aca="false">$B36*(výpočet!$D$10*0.001)/výpočet!$D$7*výpočet!$D$6</f>
        <v>3961.18969473162</v>
      </c>
      <c r="D36" s="2" t="n">
        <f aca="false">(-2.457*LN((7/$C36)^0.9+0.27*(výpočet!$D$11/výpočet!$D$10)))^16</f>
        <v>3.8230796810996E+017</v>
      </c>
      <c r="E36" s="2" t="n">
        <f aca="false">(37530/$C36)^16</f>
        <v>4215477562251560</v>
      </c>
      <c r="F36" s="2" t="n">
        <f aca="false">IF(C36&lt;2320,64/C36,8*((8/C36)^12+1/(D36+E36)^1.5)^(1/12))</f>
        <v>0.0506632500936017</v>
      </c>
      <c r="G36" s="2" t="n">
        <f aca="false">F36*výpočet!$D$9/(výpočet!$D$10*0.001)*tabulka!B36^2/2*výpočet!$D$6</f>
        <v>61.8159545219294</v>
      </c>
      <c r="H36" s="2" t="n">
        <f aca="false">G36/1000000</f>
        <v>6.18159545219294E-005</v>
      </c>
      <c r="I36" s="2" t="n">
        <f aca="false">$A36/(PI()*(výpočet!$D$14*0.001)^2/4)</f>
        <v>0.0727565454134379</v>
      </c>
      <c r="J36" s="2" t="n">
        <f aca="false">$I36*(výpočet!$D$14*0.001)/výpočet!$D$7*výpočet!$D$6</f>
        <v>2829.42121052258</v>
      </c>
      <c r="K36" s="2" t="n">
        <f aca="false">(-2.457*LN((7/$J36)^0.9+0.27*(výpočet!$D$15/výpočet!$D$14)))^16</f>
        <v>3.11269852844864E+017</v>
      </c>
      <c r="L36" s="2" t="n">
        <f aca="false">(37530/$J36)^16</f>
        <v>9.18111342716628E+017</v>
      </c>
      <c r="M36" s="2" t="n">
        <f aca="false">IF(J36&lt;2320,64/J36,8*((8/J36)^12+1/(K36+L36)^1.5)^(1/12))</f>
        <v>0.0438421700026541</v>
      </c>
      <c r="N36" s="2" t="n">
        <f aca="false">M36*výpočet!$D$13/(výpočet!$D$14*0.001)*tabulka!I36^2/2*výpočet!$D$6</f>
        <v>33.1541685970286</v>
      </c>
      <c r="O36" s="2" t="n">
        <f aca="false">N36/1000000</f>
        <v>3.31541685970286E-005</v>
      </c>
      <c r="P36" s="2" t="n">
        <f aca="false">G36+N36</f>
        <v>94.970123118958</v>
      </c>
      <c r="Q36" s="2" t="n">
        <f aca="false">P36/1000000</f>
        <v>9.4970123118958E-005</v>
      </c>
    </row>
    <row r="37" customFormat="false" ht="12.75" hidden="false" customHeight="false" outlineLevel="0" collapsed="false">
      <c r="A37" s="52" t="n">
        <v>8E-005</v>
      </c>
      <c r="B37" s="2" t="n">
        <f aca="false">$A37/(PI()*(výpočet!$D$10*0.001)^2/4)</f>
        <v>0.162974661726101</v>
      </c>
      <c r="C37" s="2" t="n">
        <f aca="false">$B37*(výpočet!$D$10*0.001)/výpočet!$D$7*výpočet!$D$6</f>
        <v>4527.07393683614</v>
      </c>
      <c r="D37" s="2" t="n">
        <f aca="false">(-2.457*LN((7/$C37)^0.9+0.27*(výpočet!$D$11/výpočet!$D$10)))^16</f>
        <v>4.67378087481153E+017</v>
      </c>
      <c r="E37" s="2" t="n">
        <f aca="false">(37530/$C37)^16</f>
        <v>497709156178473</v>
      </c>
      <c r="F37" s="2" t="n">
        <f aca="false">IF(C37&lt;2320,64/C37,8*((8/C37)^12+1/(D37+E37)^1.5)^(1/12))</f>
        <v>0.0494679229061556</v>
      </c>
      <c r="G37" s="2" t="n">
        <f aca="false">F37*výpočet!$D$9/(výpočet!$D$10*0.001)*tabulka!B37^2/2*výpočet!$D$6</f>
        <v>78.8342794015936</v>
      </c>
      <c r="H37" s="2" t="n">
        <f aca="false">G37/1000000</f>
        <v>7.88342794015936E-005</v>
      </c>
      <c r="I37" s="2" t="n">
        <f aca="false">$A37/(PI()*(výpočet!$D$14*0.001)^2/4)</f>
        <v>0.0831503376153576</v>
      </c>
      <c r="J37" s="2" t="n">
        <f aca="false">$I37*(výpočet!$D$14*0.001)/výpočet!$D$7*výpočet!$D$6</f>
        <v>3233.62424059724</v>
      </c>
      <c r="K37" s="2" t="n">
        <f aca="false">(-2.457*LN((7/$J37)^0.9+0.27*(výpočet!$D$15/výpočet!$D$14)))^16</f>
        <v>4.03661860228158E+017</v>
      </c>
      <c r="L37" s="2" t="n">
        <f aca="false">(37530/$J37)^16</f>
        <v>1.0839873179572E+017</v>
      </c>
      <c r="M37" s="2" t="n">
        <f aca="false">IF(J37&lt;2320,64/J37,8*((8/J37)^12+1/(K37+L37)^1.5)^(1/12))</f>
        <v>0.0489131367960304</v>
      </c>
      <c r="N37" s="2" t="n">
        <f aca="false">M37*výpočet!$D$13/(výpočet!$D$14*0.001)*tabulka!I37^2/2*výpočet!$D$6</f>
        <v>48.31205475636</v>
      </c>
      <c r="O37" s="2" t="n">
        <f aca="false">N37/1000000</f>
        <v>4.831205475636E-005</v>
      </c>
      <c r="P37" s="2" t="n">
        <f aca="false">G37+N37</f>
        <v>127.146334157954</v>
      </c>
      <c r="Q37" s="2" t="n">
        <f aca="false">P37/1000000</f>
        <v>0.000127146334157954</v>
      </c>
    </row>
    <row r="38" customFormat="false" ht="12.75" hidden="false" customHeight="false" outlineLevel="0" collapsed="false">
      <c r="A38" s="52" t="n">
        <v>9E-005</v>
      </c>
      <c r="B38" s="2" t="n">
        <f aca="false">$A38/(PI()*(výpočet!$D$10*0.001)^2/4)</f>
        <v>0.183346494441863</v>
      </c>
      <c r="C38" s="2" t="n">
        <f aca="false">$B38*(výpočet!$D$10*0.001)/výpočet!$D$7*výpočet!$D$6</f>
        <v>5092.95817894065</v>
      </c>
      <c r="D38" s="2" t="n">
        <f aca="false">(-2.457*LN((7/$C38)^0.9+0.27*(výpočet!$D$11/výpočet!$D$10)))^16</f>
        <v>5.51776716222742E+017</v>
      </c>
      <c r="E38" s="2" t="n">
        <f aca="false">(37530/$C38)^16</f>
        <v>75602345828093.7</v>
      </c>
      <c r="F38" s="2" t="n">
        <f aca="false">IF(C38&lt;2320,64/C38,8*((8/C38)^12+1/(D38+E38)^1.5)^(1/12))</f>
        <v>0.0484576257440605</v>
      </c>
      <c r="G38" s="2" t="n">
        <f aca="false">F38*výpočet!$D$9/(výpočet!$D$10*0.001)*tabulka!B38^2/2*výpočet!$D$6</f>
        <v>97.7369097210436</v>
      </c>
      <c r="H38" s="2" t="n">
        <f aca="false">G38/1000000</f>
        <v>9.77369097210436E-005</v>
      </c>
      <c r="I38" s="2" t="n">
        <f aca="false">$A38/(PI()*(výpočet!$D$14*0.001)^2/4)</f>
        <v>0.0935441298172773</v>
      </c>
      <c r="J38" s="2" t="n">
        <f aca="false">$I38*(výpočet!$D$14*0.001)/výpočet!$D$7*výpočet!$D$6</f>
        <v>3637.82727067189</v>
      </c>
      <c r="K38" s="2" t="n">
        <f aca="false">(-2.457*LN((7/$J38)^0.9+0.27*(výpočet!$D$15/výpočet!$D$14)))^16</f>
        <v>5.01852593279013E+017</v>
      </c>
      <c r="L38" s="2" t="n">
        <f aca="false">(37530/$J38)^16</f>
        <v>16465838144251500</v>
      </c>
      <c r="M38" s="2" t="n">
        <f aca="false">IF(J38&lt;2320,64/J38,8*((8/J38)^12+1/(K38+L38)^1.5)^(1/12))</f>
        <v>0.0488388667612066</v>
      </c>
      <c r="N38" s="2" t="n">
        <f aca="false">M38*výpočet!$D$13/(výpočet!$D$14*0.001)*tabulka!I38^2/2*výpočet!$D$6</f>
        <v>61.0521014076768</v>
      </c>
      <c r="O38" s="2" t="n">
        <f aca="false">N38/1000000</f>
        <v>6.10521014076768E-005</v>
      </c>
      <c r="P38" s="2" t="n">
        <f aca="false">G38+N38</f>
        <v>158.78901112872</v>
      </c>
      <c r="Q38" s="2" t="n">
        <f aca="false">P38/1000000</f>
        <v>0.00015878901112872</v>
      </c>
    </row>
    <row r="39" customFormat="false" ht="12.75" hidden="false" customHeight="false" outlineLevel="0" collapsed="false">
      <c r="A39" s="52" t="n">
        <v>0.0001</v>
      </c>
      <c r="B39" s="2" t="n">
        <f aca="false">$A39/(PI()*(výpočet!$D$10*0.001)^2/4)</f>
        <v>0.203718327157626</v>
      </c>
      <c r="C39" s="2" t="n">
        <f aca="false">$B39*(výpočet!$D$10*0.001)/výpočet!$D$7*výpočet!$D$6</f>
        <v>5658.84242104517</v>
      </c>
      <c r="D39" s="2" t="n">
        <f aca="false">(-2.457*LN((7/$C39)^0.9+0.27*(výpočet!$D$11/výpočet!$D$10)))^16</f>
        <v>6.34590262945395E+017</v>
      </c>
      <c r="E39" s="2" t="n">
        <f aca="false">(37530/$C39)^16</f>
        <v>14009267314401.6</v>
      </c>
      <c r="F39" s="2" t="n">
        <f aca="false">IF(C39&lt;2320,64/C39,8*((8/C39)^12+1/(D39+E39)^1.5)^(1/12))</f>
        <v>0.0476186538738487</v>
      </c>
      <c r="G39" s="2" t="n">
        <f aca="false">F39*výpočet!$D$9/(výpočet!$D$10*0.001)*tabulka!B39^2/2*výpočet!$D$6</f>
        <v>118.573753318272</v>
      </c>
      <c r="H39" s="2" t="n">
        <f aca="false">G39/1000000</f>
        <v>0.000118573753318272</v>
      </c>
      <c r="I39" s="2" t="n">
        <f aca="false">$A39/(PI()*(výpočet!$D$14*0.001)^2/4)</f>
        <v>0.103937922019197</v>
      </c>
      <c r="J39" s="2" t="n">
        <f aca="false">$I39*(výpočet!$D$14*0.001)/výpočet!$D$7*výpočet!$D$6</f>
        <v>4042.03030074655</v>
      </c>
      <c r="K39" s="2" t="n">
        <f aca="false">(-2.457*LN((7/$J39)^0.9+0.27*(výpočet!$D$15/výpočet!$D$14)))^16</f>
        <v>6.04269851407277E+017</v>
      </c>
      <c r="L39" s="2" t="n">
        <f aca="false">(37530/$J39)^16</f>
        <v>3051153050766490</v>
      </c>
      <c r="M39" s="2" t="n">
        <f aca="false">IF(J39&lt;2320,64/J39,8*((8/J39)^12+1/(K39+L39)^1.5)^(1/12))</f>
        <v>0.0478809502836553</v>
      </c>
      <c r="N39" s="2" t="n">
        <f aca="false">M39*výpočet!$D$13/(výpočet!$D$14*0.001)*tabulka!I39^2/2*výpočet!$D$6</f>
        <v>73.8946133459231</v>
      </c>
      <c r="O39" s="2" t="n">
        <f aca="false">N39/1000000</f>
        <v>7.38946133459231E-005</v>
      </c>
      <c r="P39" s="2" t="n">
        <f aca="false">G39+N39</f>
        <v>192.468366664196</v>
      </c>
      <c r="Q39" s="2" t="n">
        <f aca="false">P39/1000000</f>
        <v>0.000192468366664196</v>
      </c>
    </row>
    <row r="40" customFormat="false" ht="12.75" hidden="false" customHeight="false" outlineLevel="0" collapsed="false">
      <c r="A40" s="52" t="n">
        <v>0.0002</v>
      </c>
      <c r="B40" s="2" t="n">
        <f aca="false">$A40/(PI()*(výpočet!$D$10*0.001)^2/4)</f>
        <v>0.407436654315252</v>
      </c>
      <c r="C40" s="2" t="n">
        <f aca="false">$B40*(výpočet!$D$10*0.001)/výpočet!$D$7*výpočet!$D$6</f>
        <v>11317.6848420903</v>
      </c>
      <c r="D40" s="2" t="n">
        <f aca="false">(-2.457*LN((7/$C40)^0.9+0.27*(výpočet!$D$11/výpočet!$D$10)))^16</f>
        <v>1.32123470039777E+018</v>
      </c>
      <c r="E40" s="2" t="n">
        <f aca="false">(37530/$C40)^16</f>
        <v>213764454.870631</v>
      </c>
      <c r="F40" s="2" t="n">
        <f aca="false">IF(C40&lt;2320,64/C40,8*((8/C40)^12+1/(D40+E40)^1.5)^(1/12))</f>
        <v>0.0434477699809417</v>
      </c>
      <c r="G40" s="2" t="n">
        <f aca="false">F40*výpočet!$D$9/(výpočet!$D$10*0.001)*tabulka!B40^2/2*výpočet!$D$6</f>
        <v>432.751851708978</v>
      </c>
      <c r="H40" s="2" t="n">
        <f aca="false">G40/1000000</f>
        <v>0.000432751851708978</v>
      </c>
      <c r="I40" s="2" t="n">
        <f aca="false">$A40/(PI()*(výpočet!$D$14*0.001)^2/4)</f>
        <v>0.207875844038394</v>
      </c>
      <c r="J40" s="2" t="n">
        <f aca="false">$I40*(výpočet!$D$14*0.001)/výpočet!$D$7*výpočet!$D$6</f>
        <v>8084.0606014931</v>
      </c>
      <c r="K40" s="2" t="n">
        <f aca="false">(-2.457*LN((7/$J40)^0.9+0.27*(výpočet!$D$15/výpočet!$D$14)))^16</f>
        <v>1.67128217319768E+018</v>
      </c>
      <c r="L40" s="2" t="n">
        <f aca="false">(37530/$J40)^16</f>
        <v>46556900799.0493</v>
      </c>
      <c r="M40" s="2" t="n">
        <f aca="false">IF(J40&lt;2320,64/J40,8*((8/J40)^12+1/(K40+L40)^1.5)^(1/12))</f>
        <v>0.0421899259328803</v>
      </c>
      <c r="N40" s="2" t="n">
        <f aca="false">M40*výpočet!$D$13/(výpočet!$D$14*0.001)*tabulka!I40^2/2*výpočet!$D$6</f>
        <v>260.446649068914</v>
      </c>
      <c r="O40" s="2" t="n">
        <f aca="false">N40/1000000</f>
        <v>0.000260446649068914</v>
      </c>
      <c r="P40" s="2" t="n">
        <f aca="false">G40+N40</f>
        <v>693.198500777892</v>
      </c>
      <c r="Q40" s="2" t="n">
        <f aca="false">P40/1000000</f>
        <v>0.000693198500777892</v>
      </c>
    </row>
    <row r="41" customFormat="false" ht="12.75" hidden="false" customHeight="false" outlineLevel="0" collapsed="false">
      <c r="A41" s="52" t="n">
        <v>0.0003</v>
      </c>
      <c r="B41" s="2" t="n">
        <f aca="false">$A41/(PI()*(výpočet!$D$10*0.001)^2/4)</f>
        <v>0.611154981472878</v>
      </c>
      <c r="C41" s="2" t="n">
        <f aca="false">$B41*(výpočet!$D$10*0.001)/výpočet!$D$7*výpočet!$D$6</f>
        <v>16976.5272631355</v>
      </c>
      <c r="D41" s="2" t="n">
        <f aca="false">(-2.457*LN((7/$C41)^0.9+0.27*(výpočet!$D$11/výpočet!$D$10)))^16</f>
        <v>1.78262859087716E+018</v>
      </c>
      <c r="E41" s="2" t="n">
        <f aca="false">(37530/$C41)^16</f>
        <v>325443.308780748</v>
      </c>
      <c r="F41" s="2" t="n">
        <f aca="false">IF(C41&lt;2320,64/C41,8*((8/C41)^12+1/(D41+E41)^1.5)^(1/12))</f>
        <v>0.0418511482985135</v>
      </c>
      <c r="G41" s="2" t="n">
        <f aca="false">F41*výpočet!$D$9/(výpočet!$D$10*0.001)*tabulka!B41^2/2*výpočet!$D$6</f>
        <v>937.910377059965</v>
      </c>
      <c r="H41" s="2" t="n">
        <f aca="false">G41/1000000</f>
        <v>0.000937910377059965</v>
      </c>
      <c r="I41" s="2" t="n">
        <f aca="false">$A41/(PI()*(výpočet!$D$14*0.001)^2/4)</f>
        <v>0.311813766057591</v>
      </c>
      <c r="J41" s="2" t="n">
        <f aca="false">$I41*(výpočet!$D$14*0.001)/výpočet!$D$7*výpočet!$D$6</f>
        <v>12126.0909022396</v>
      </c>
      <c r="K41" s="2" t="n">
        <f aca="false">(-2.457*LN((7/$J41)^0.9+0.27*(výpočet!$D$15/výpočet!$D$14)))^16</f>
        <v>2.6026733179174E+018</v>
      </c>
      <c r="L41" s="2" t="n">
        <f aca="false">(37530/$J41)^16</f>
        <v>70880034.0626755</v>
      </c>
      <c r="M41" s="2" t="n">
        <f aca="false">IF(J41&lt;2320,64/J41,8*((8/J41)^12+1/(K41+L41)^1.5)^(1/12))</f>
        <v>0.0399174260606303</v>
      </c>
      <c r="N41" s="2" t="n">
        <f aca="false">M41*výpočet!$D$13/(výpočet!$D$14*0.001)*tabulka!I41^2/2*výpočet!$D$6</f>
        <v>554.440643374092</v>
      </c>
      <c r="O41" s="2" t="n">
        <f aca="false">N41/1000000</f>
        <v>0.000554440643374092</v>
      </c>
      <c r="P41" s="2" t="n">
        <f aca="false">G41+N41</f>
        <v>1492.35102043406</v>
      </c>
      <c r="Q41" s="2" t="n">
        <f aca="false">P41/1000000</f>
        <v>0.00149235102043406</v>
      </c>
    </row>
    <row r="42" customFormat="false" ht="12.75" hidden="false" customHeight="false" outlineLevel="0" collapsed="false">
      <c r="A42" s="52" t="n">
        <v>0.0004</v>
      </c>
      <c r="B42" s="2" t="n">
        <f aca="false">$A42/(PI()*(výpočet!$D$10*0.001)^2/4)</f>
        <v>0.814873308630504</v>
      </c>
      <c r="C42" s="2" t="n">
        <f aca="false">$B42*(výpočet!$D$10*0.001)/výpočet!$D$7*výpočet!$D$6</f>
        <v>22635.3696841807</v>
      </c>
      <c r="D42" s="2" t="n">
        <f aca="false">(-2.457*LN((7/$C42)^0.9+0.27*(výpočet!$D$11/výpočet!$D$10)))^16</f>
        <v>2.10439848724349E+018</v>
      </c>
      <c r="E42" s="2" t="n">
        <f aca="false">(37530/$C42)^16</f>
        <v>3261.78672593125</v>
      </c>
      <c r="F42" s="2" t="n">
        <f aca="false">IF(C42&lt;2320,64/C42,8*((8/C42)^12+1/(D42+E42)^1.5)^(1/12))</f>
        <v>0.0409919887972374</v>
      </c>
      <c r="G42" s="2" t="n">
        <f aca="false">F42*výpočet!$D$9/(výpočet!$D$10*0.001)*tabulka!B42^2/2*výpočet!$D$6</f>
        <v>1633.16635721644</v>
      </c>
      <c r="H42" s="2" t="n">
        <f aca="false">G42/1000000</f>
        <v>0.00163316635721644</v>
      </c>
      <c r="I42" s="2" t="n">
        <f aca="false">$A42/(PI()*(výpočet!$D$14*0.001)^2/4)</f>
        <v>0.415751688076788</v>
      </c>
      <c r="J42" s="2" t="n">
        <f aca="false">$I42*(výpočet!$D$14*0.001)/výpočet!$D$7*výpočet!$D$6</f>
        <v>16168.1212029862</v>
      </c>
      <c r="K42" s="2" t="n">
        <f aca="false">(-2.457*LN((7/$J42)^0.9+0.27*(výpočet!$D$15/výpočet!$D$14)))^16</f>
        <v>3.35702424830389E+018</v>
      </c>
      <c r="L42" s="2" t="n">
        <f aca="false">(37530/$J42)^16</f>
        <v>710401.92869643</v>
      </c>
      <c r="M42" s="2" t="n">
        <f aca="false">IF(J42&lt;2320,64/J42,8*((8/J42)^12+1/(K42+L42)^1.5)^(1/12))</f>
        <v>0.0386674628733411</v>
      </c>
      <c r="N42" s="2" t="n">
        <f aca="false">M42*výpočet!$D$13/(výpočet!$D$14*0.001)*tabulka!I42^2/2*výpočet!$D$6</f>
        <v>954.807187799281</v>
      </c>
      <c r="O42" s="2" t="n">
        <f aca="false">N42/1000000</f>
        <v>0.000954807187799281</v>
      </c>
      <c r="P42" s="2" t="n">
        <f aca="false">G42+N42</f>
        <v>2587.97354501573</v>
      </c>
      <c r="Q42" s="2" t="n">
        <f aca="false">P42/1000000</f>
        <v>0.00258797354501573</v>
      </c>
    </row>
    <row r="43" customFormat="false" ht="12.75" hidden="false" customHeight="false" outlineLevel="0" collapsed="false">
      <c r="A43" s="52" t="n">
        <v>0.0005</v>
      </c>
      <c r="B43" s="2" t="n">
        <f aca="false">$A43/(PI()*(výpočet!$D$10*0.001)^2/4)</f>
        <v>1.01859163578813</v>
      </c>
      <c r="C43" s="2" t="n">
        <f aca="false">$B43*(výpočet!$D$10*0.001)/výpočet!$D$7*výpočet!$D$6</f>
        <v>28294.2121052258</v>
      </c>
      <c r="D43" s="2" t="n">
        <f aca="false">(-2.457*LN((7/$C43)^0.9+0.27*(výpočet!$D$11/výpočet!$D$10)))^16</f>
        <v>2.34046940175473E+018</v>
      </c>
      <c r="E43" s="2" t="n">
        <f aca="false">(37530/$C43)^16</f>
        <v>91.8111342716628</v>
      </c>
      <c r="F43" s="2" t="n">
        <f aca="false">IF(C43&lt;2320,64/C43,8*((8/C43)^12+1/(D43+E43)^1.5)^(1/12))</f>
        <v>0.0404508000840063</v>
      </c>
      <c r="G43" s="2" t="n">
        <f aca="false">F43*výpočet!$D$9/(výpočet!$D$10*0.001)*tabulka!B43^2/2*výpočet!$D$6</f>
        <v>2518.13249666525</v>
      </c>
      <c r="H43" s="2" t="n">
        <f aca="false">G43/1000000</f>
        <v>0.00251813249666525</v>
      </c>
      <c r="I43" s="2" t="n">
        <f aca="false">$A43/(PI()*(výpočet!$D$14*0.001)^2/4)</f>
        <v>0.519689610095985</v>
      </c>
      <c r="J43" s="2" t="n">
        <f aca="false">$I43*(výpočet!$D$14*0.001)/výpočet!$D$7*výpočet!$D$6</f>
        <v>20210.1515037327</v>
      </c>
      <c r="K43" s="2" t="n">
        <f aca="false">(-2.457*LN((7/$J43)^0.9+0.27*(výpočet!$D$15/výpočet!$D$14)))^16</f>
        <v>3.9673698475247E+018</v>
      </c>
      <c r="L43" s="2" t="n">
        <f aca="false">(37530/$J43)^16</f>
        <v>19996.0366335033</v>
      </c>
      <c r="M43" s="2" t="n">
        <f aca="false">IF(J43&lt;2320,64/J43,8*((8/J43)^12+1/(K43+L43)^1.5)^(1/12))</f>
        <v>0.0378684170096643</v>
      </c>
      <c r="N43" s="2" t="n">
        <f aca="false">M43*výpočet!$D$13/(výpočet!$D$14*0.001)*tabulka!I43^2/2*výpočet!$D$6</f>
        <v>1461.05706777636</v>
      </c>
      <c r="O43" s="2" t="n">
        <f aca="false">N43/1000000</f>
        <v>0.00146105706777636</v>
      </c>
      <c r="P43" s="2" t="n">
        <f aca="false">G43+N43</f>
        <v>3979.18956444161</v>
      </c>
      <c r="Q43" s="2" t="n">
        <f aca="false">P43/1000000</f>
        <v>0.00397918956444161</v>
      </c>
    </row>
    <row r="44" customFormat="false" ht="12.75" hidden="false" customHeight="false" outlineLevel="0" collapsed="false">
      <c r="A44" s="52" t="n">
        <v>0.0006</v>
      </c>
      <c r="B44" s="2" t="n">
        <f aca="false">$A44/(PI()*(výpočet!$D$10*0.001)^2/4)</f>
        <v>1.22230996294576</v>
      </c>
      <c r="C44" s="2" t="n">
        <f aca="false">$B44*(výpočet!$D$10*0.001)/výpočet!$D$7*výpočet!$D$6</f>
        <v>33953.054526271</v>
      </c>
      <c r="D44" s="2" t="n">
        <f aca="false">(-2.457*LN((7/$C44)^0.9+0.27*(výpočet!$D$11/výpočet!$D$10)))^16</f>
        <v>2.52098206721414E+018</v>
      </c>
      <c r="E44" s="2" t="n">
        <f aca="false">(37530/$C44)^16</f>
        <v>4.96587080048748</v>
      </c>
      <c r="F44" s="2" t="n">
        <f aca="false">IF(C44&lt;2320,64/C44,8*((8/C44)^12+1/(D44+E44)^1.5)^(1/12))</f>
        <v>0.0400768673813101</v>
      </c>
      <c r="G44" s="2" t="n">
        <f aca="false">F44*výpočet!$D$9/(výpočet!$D$10*0.001)*tabulka!B44^2/2*výpočet!$D$6</f>
        <v>3592.59053337103</v>
      </c>
      <c r="H44" s="2" t="n">
        <f aca="false">G44/1000000</f>
        <v>0.00359259053337103</v>
      </c>
      <c r="I44" s="2" t="n">
        <f aca="false">$A44/(PI()*(výpočet!$D$14*0.001)^2/4)</f>
        <v>0.623627532115182</v>
      </c>
      <c r="J44" s="2" t="n">
        <f aca="false">$I44*(výpočet!$D$14*0.001)/výpočet!$D$7*výpočet!$D$6</f>
        <v>24252.1818044793</v>
      </c>
      <c r="K44" s="2" t="n">
        <f aca="false">(-2.457*LN((7/$J44)^0.9+0.27*(výpočet!$D$15/výpočet!$D$14)))^16</f>
        <v>4.46766546887215E+018</v>
      </c>
      <c r="L44" s="2" t="n">
        <f aca="false">(37530/$J44)^16</f>
        <v>1081.54348850518</v>
      </c>
      <c r="M44" s="2" t="n">
        <f aca="false">IF(J44&lt;2320,64/J44,8*((8/J44)^12+1/(K44+L44)^1.5)^(1/12))</f>
        <v>0.0373104000950588</v>
      </c>
      <c r="N44" s="2" t="n">
        <f aca="false">M44*výpočet!$D$13/(výpočet!$D$14*0.001)*tabulka!I44^2/2*výpočet!$D$6</f>
        <v>2072.91945145248</v>
      </c>
      <c r="O44" s="2" t="n">
        <f aca="false">N44/1000000</f>
        <v>0.00207291945145248</v>
      </c>
      <c r="P44" s="2" t="n">
        <f aca="false">G44+N44</f>
        <v>5665.50998482352</v>
      </c>
      <c r="Q44" s="2" t="n">
        <f aca="false">P44/1000000</f>
        <v>0.00566550998482352</v>
      </c>
    </row>
    <row r="45" customFormat="false" ht="12.75" hidden="false" customHeight="false" outlineLevel="0" collapsed="false">
      <c r="A45" s="52" t="n">
        <v>0.0007</v>
      </c>
      <c r="B45" s="2" t="n">
        <f aca="false">$A45/(PI()*(výpočet!$D$10*0.001)^2/4)</f>
        <v>1.42602829010338</v>
      </c>
      <c r="C45" s="2" t="n">
        <f aca="false">$B45*(výpočet!$D$10*0.001)/výpočet!$D$7*výpočet!$D$6</f>
        <v>39611.8969473162</v>
      </c>
      <c r="D45" s="2" t="n">
        <f aca="false">(-2.457*LN((7/$C45)^0.9+0.27*(výpočet!$D$11/výpočet!$D$10)))^16</f>
        <v>2.6635727797905E+018</v>
      </c>
      <c r="E45" s="2" t="n">
        <f aca="false">(37530/$C45)^16</f>
        <v>0.421547756225155</v>
      </c>
      <c r="F45" s="2" t="n">
        <f aca="false">IF(C45&lt;2320,64/C45,8*((8/C45)^12+1/(D45+E45)^1.5)^(1/12))</f>
        <v>0.039802185185498</v>
      </c>
      <c r="G45" s="2" t="n">
        <f aca="false">F45*výpočet!$D$9/(výpočet!$D$10*0.001)*tabulka!B45^2/2*výpočet!$D$6</f>
        <v>4856.39998372486</v>
      </c>
      <c r="H45" s="2" t="n">
        <f aca="false">G45/1000000</f>
        <v>0.00485639998372486</v>
      </c>
      <c r="I45" s="2" t="n">
        <f aca="false">$A45/(PI()*(výpočet!$D$14*0.001)^2/4)</f>
        <v>0.727565454134379</v>
      </c>
      <c r="J45" s="2" t="n">
        <f aca="false">$I45*(výpočet!$D$14*0.001)/výpočet!$D$7*výpočet!$D$6</f>
        <v>28294.2121052258</v>
      </c>
      <c r="K45" s="2" t="n">
        <f aca="false">(-2.457*LN((7/$J45)^0.9+0.27*(výpočet!$D$15/výpočet!$D$14)))^16</f>
        <v>4.8840118753341E+018</v>
      </c>
      <c r="L45" s="2" t="n">
        <f aca="false">(37530/$J45)^16</f>
        <v>91.8111342716628</v>
      </c>
      <c r="M45" s="2" t="n">
        <f aca="false">IF(J45&lt;2320,64/J45,8*((8/J45)^12+1/(K45+L45)^1.5)^(1/12))</f>
        <v>0.0368971564816771</v>
      </c>
      <c r="N45" s="2" t="n">
        <f aca="false">M45*výpočet!$D$13/(výpočet!$D$14*0.001)*tabulka!I45^2/2*výpočet!$D$6</f>
        <v>2790.22353745359</v>
      </c>
      <c r="O45" s="2" t="n">
        <f aca="false">N45/1000000</f>
        <v>0.00279022353745359</v>
      </c>
      <c r="P45" s="2" t="n">
        <f aca="false">G45+N45</f>
        <v>7646.62352117845</v>
      </c>
      <c r="Q45" s="2" t="n">
        <f aca="false">P45/1000000</f>
        <v>0.00764662352117845</v>
      </c>
    </row>
    <row r="46" customFormat="false" ht="12.75" hidden="false" customHeight="false" outlineLevel="0" collapsed="false">
      <c r="A46" s="52" t="n">
        <v>0.0008</v>
      </c>
      <c r="B46" s="2" t="n">
        <f aca="false">$A46/(PI()*(výpočet!$D$10*0.001)^2/4)</f>
        <v>1.62974661726101</v>
      </c>
      <c r="C46" s="2" t="n">
        <f aca="false">$B46*(výpočet!$D$10*0.001)/výpočet!$D$7*výpočet!$D$6</f>
        <v>45270.7393683614</v>
      </c>
      <c r="D46" s="2" t="n">
        <f aca="false">(-2.457*LN((7/$C46)^0.9+0.27*(výpočet!$D$11/výpočet!$D$10)))^16</f>
        <v>2.7791522805492E+018</v>
      </c>
      <c r="E46" s="2" t="n">
        <f aca="false">(37530/$C46)^16</f>
        <v>0.0497709156178475</v>
      </c>
      <c r="F46" s="2" t="n">
        <f aca="false">IF(C46&lt;2320,64/C46,8*((8/C46)^12+1/(D46+E46)^1.5)^(1/12))</f>
        <v>0.0395914077282036</v>
      </c>
      <c r="G46" s="2" t="n">
        <f aca="false">F46*výpočet!$D$9/(výpočet!$D$10*0.001)*tabulka!B46^2/2*výpočet!$D$6</f>
        <v>6309.46260805955</v>
      </c>
      <c r="H46" s="2" t="n">
        <f aca="false">G46/1000000</f>
        <v>0.00630946260805955</v>
      </c>
      <c r="I46" s="2" t="n">
        <f aca="false">$A46/(PI()*(výpočet!$D$14*0.001)^2/4)</f>
        <v>0.831503376153576</v>
      </c>
      <c r="J46" s="2" t="n">
        <f aca="false">$I46*(výpočet!$D$14*0.001)/výpočet!$D$7*výpočet!$D$6</f>
        <v>32336.2424059724</v>
      </c>
      <c r="K46" s="2" t="n">
        <f aca="false">(-2.457*LN((7/$J46)^0.9+0.27*(výpočet!$D$15/výpočet!$D$14)))^16</f>
        <v>5.23550200191927E+018</v>
      </c>
      <c r="L46" s="2" t="n">
        <f aca="false">(37530/$J46)^16</f>
        <v>10.839873179572</v>
      </c>
      <c r="M46" s="2" t="n">
        <f aca="false">IF(J46&lt;2320,64/J46,8*((8/J46)^12+1/(K46+L46)^1.5)^(1/12))</f>
        <v>0.0365780202277518</v>
      </c>
      <c r="N46" s="2" t="n">
        <f aca="false">M46*výpočet!$D$13/(výpočet!$D$14*0.001)*tabulka!I46^2/2*výpočet!$D$6</f>
        <v>3612.8521535871</v>
      </c>
      <c r="O46" s="2" t="n">
        <f aca="false">N46/1000000</f>
        <v>0.0036128521535871</v>
      </c>
      <c r="P46" s="2" t="n">
        <f aca="false">G46+N46</f>
        <v>9922.31476164665</v>
      </c>
      <c r="Q46" s="2" t="n">
        <f aca="false">P46/1000000</f>
        <v>0.00992231476164665</v>
      </c>
    </row>
    <row r="47" customFormat="false" ht="12.75" hidden="false" customHeight="false" outlineLevel="0" collapsed="false">
      <c r="A47" s="52" t="n">
        <v>0.0009</v>
      </c>
      <c r="B47" s="2" t="n">
        <f aca="false">$A47/(PI()*(výpočet!$D$10*0.001)^2/4)</f>
        <v>1.83346494441863</v>
      </c>
      <c r="C47" s="2" t="n">
        <f aca="false">$B47*(výpočet!$D$10*0.001)/výpočet!$D$7*výpočet!$D$6</f>
        <v>50929.5817894065</v>
      </c>
      <c r="D47" s="2" t="n">
        <f aca="false">(-2.457*LN((7/$C47)^0.9+0.27*(výpočet!$D$11/výpočet!$D$10)))^16</f>
        <v>2.87481093055871E+018</v>
      </c>
      <c r="E47" s="2" t="n">
        <f aca="false">(37530/$C47)^16</f>
        <v>0.0075602345828094</v>
      </c>
      <c r="F47" s="2" t="n">
        <f aca="false">IF(C47&lt;2320,64/C47,8*((8/C47)^12+1/(D47+E47)^1.5)^(1/12))</f>
        <v>0.0394242850331581</v>
      </c>
      <c r="G47" s="2" t="n">
        <f aca="false">F47*výpočet!$D$9/(výpočet!$D$10*0.001)*tabulka!B47^2/2*výpočet!$D$6</f>
        <v>7951.70569737367</v>
      </c>
      <c r="H47" s="2" t="n">
        <f aca="false">G47/1000000</f>
        <v>0.00795170569737367</v>
      </c>
      <c r="I47" s="2" t="n">
        <f aca="false">$A47/(PI()*(výpočet!$D$14*0.001)^2/4)</f>
        <v>0.935441298172773</v>
      </c>
      <c r="J47" s="2" t="n">
        <f aca="false">$I47*(výpočet!$D$14*0.001)/výpočet!$D$7*výpočet!$D$6</f>
        <v>36378.2727067189</v>
      </c>
      <c r="K47" s="2" t="n">
        <f aca="false">(-2.457*LN((7/$J47)^0.9+0.27*(výpočet!$D$15/výpočet!$D$14)))^16</f>
        <v>5.53608046578507E+018</v>
      </c>
      <c r="L47" s="2" t="n">
        <f aca="false">(37530/$J47)^16</f>
        <v>1.64658381442515</v>
      </c>
      <c r="M47" s="2" t="n">
        <f aca="false">IF(J47&lt;2320,64/J47,8*((8/J47)^12+1/(K47+L47)^1.5)^(1/12))</f>
        <v>0.0363236671809134</v>
      </c>
      <c r="N47" s="2" t="n">
        <f aca="false">M47*výpočet!$D$13/(výpočet!$D$14*0.001)*tabulka!I47^2/2*výpočet!$D$6</f>
        <v>4540.72004387565</v>
      </c>
      <c r="O47" s="2" t="n">
        <f aca="false">N47/1000000</f>
        <v>0.00454072004387566</v>
      </c>
      <c r="P47" s="2" t="n">
        <f aca="false">G47+N47</f>
        <v>12492.4257412493</v>
      </c>
      <c r="Q47" s="2" t="n">
        <f aca="false">P47/1000000</f>
        <v>0.0124924257412493</v>
      </c>
    </row>
    <row r="48" customFormat="false" ht="12.75" hidden="false" customHeight="false" outlineLevel="0" collapsed="false">
      <c r="A48" s="52" t="n">
        <v>0.001</v>
      </c>
      <c r="B48" s="2" t="n">
        <f aca="false">$A48/(PI()*(výpočet!$D$10*0.001)^2/4)</f>
        <v>2.03718327157626</v>
      </c>
      <c r="C48" s="2" t="n">
        <f aca="false">$B48*(výpočet!$D$10*0.001)/výpočet!$D$7*výpočet!$D$6</f>
        <v>56588.4242104517</v>
      </c>
      <c r="D48" s="2" t="n">
        <f aca="false">(-2.457*LN((7/$C48)^0.9+0.27*(výpočet!$D$11/výpočet!$D$10)))^16</f>
        <v>2.95535124925479E+018</v>
      </c>
      <c r="E48" s="2" t="n">
        <f aca="false">(37530/$C48)^16</f>
        <v>0.00140092673144017</v>
      </c>
      <c r="F48" s="2" t="n">
        <f aca="false">IF(C48&lt;2320,64/C48,8*((8/C48)^12+1/(D48+E48)^1.5)^(1/12))</f>
        <v>0.0392883553204975</v>
      </c>
      <c r="G48" s="2" t="n">
        <f aca="false">F48*výpočet!$D$9/(výpočet!$D$10*0.001)*tabulka!B48^2/2*výpočet!$D$6</f>
        <v>9783.07317211189</v>
      </c>
      <c r="H48" s="2" t="n">
        <f aca="false">G48/1000000</f>
        <v>0.00978307317211189</v>
      </c>
      <c r="I48" s="2" t="n">
        <f aca="false">$A48/(PI()*(výpočet!$D$14*0.001)^2/4)</f>
        <v>1.03937922019197</v>
      </c>
      <c r="J48" s="2" t="n">
        <f aca="false">$I48*(výpočet!$D$14*0.001)/výpočet!$D$7*výpočet!$D$6</f>
        <v>40420.3030074655</v>
      </c>
      <c r="K48" s="2" t="n">
        <f aca="false">(-2.457*LN((7/$J48)^0.9+0.27*(výpočet!$D$15/výpočet!$D$14)))^16</f>
        <v>5.79605408318382E+018</v>
      </c>
      <c r="L48" s="2" t="n">
        <f aca="false">(37530/$J48)^16</f>
        <v>0.305115305076649</v>
      </c>
      <c r="M48" s="2" t="n">
        <f aca="false">IF(J48&lt;2320,64/J48,8*((8/J48)^12+1/(K48+L48)^1.5)^(1/12))</f>
        <v>0.0361158992920472</v>
      </c>
      <c r="N48" s="2" t="n">
        <f aca="false">M48*výpočet!$D$13/(výpočet!$D$14*0.001)*tabulka!I48^2/2*výpočet!$D$6</f>
        <v>5573.76242120479</v>
      </c>
      <c r="O48" s="2" t="n">
        <f aca="false">N48/1000000</f>
        <v>0.00557376242120479</v>
      </c>
      <c r="P48" s="2" t="n">
        <f aca="false">G48+N48</f>
        <v>15356.8355933167</v>
      </c>
      <c r="Q48" s="2" t="n">
        <f aca="false">P48/1000000</f>
        <v>0.0153568355933167</v>
      </c>
    </row>
    <row r="49" customFormat="false" ht="12.75" hidden="false" customHeight="false" outlineLevel="0" collapsed="false">
      <c r="A49" s="52" t="n">
        <v>0.002</v>
      </c>
      <c r="B49" s="2" t="n">
        <f aca="false">$A49/(PI()*(výpočet!$D$10*0.001)^2/4)</f>
        <v>4.07436654315252</v>
      </c>
      <c r="C49" s="2" t="n">
        <f aca="false">$B49*(výpočet!$D$10*0.001)/výpočet!$D$7*výpočet!$D$6</f>
        <v>113176.848420903</v>
      </c>
      <c r="D49" s="2" t="n">
        <f aca="false">(-2.457*LN((7/$C49)^0.9+0.27*(výpočet!$D$11/výpočet!$D$10)))^16</f>
        <v>3.37256639868396E+018</v>
      </c>
      <c r="E49" s="2" t="n">
        <f aca="false">(37530/$C49)^16</f>
        <v>2.13764454870631E-008</v>
      </c>
      <c r="F49" s="2" t="n">
        <f aca="false">IF(C49&lt;2320,64/C49,8*((8/C49)^12+1/(D49+E49)^1.5)^(1/12))</f>
        <v>0.0386451434203548</v>
      </c>
      <c r="G49" s="2" t="n">
        <f aca="false">F49*výpočet!$D$9/(výpočet!$D$10*0.001)*tabulka!B49^2/2*výpočet!$D$6</f>
        <v>38491.6357779775</v>
      </c>
      <c r="H49" s="2" t="n">
        <f aca="false">G49/1000000</f>
        <v>0.0384916357779775</v>
      </c>
      <c r="I49" s="2" t="n">
        <f aca="false">$A49/(PI()*(výpočet!$D$14*0.001)^2/4)</f>
        <v>2.07875844038394</v>
      </c>
      <c r="J49" s="2" t="n">
        <f aca="false">$I49*(výpočet!$D$14*0.001)/výpočet!$D$7*výpočet!$D$6</f>
        <v>80840.606014931</v>
      </c>
      <c r="K49" s="2" t="n">
        <f aca="false">(-2.457*LN((7/$J49)^0.9+0.27*(výpočet!$D$15/výpočet!$D$14)))^16</f>
        <v>7.24719051764648E+018</v>
      </c>
      <c r="L49" s="2" t="n">
        <f aca="false">(37530/$J49)^16</f>
        <v>4.65569007990492E-006</v>
      </c>
      <c r="M49" s="2" t="n">
        <f aca="false">IF(J49&lt;2320,64/J49,8*((8/J49)^12+1/(K49+L49)^1.5)^(1/12))</f>
        <v>0.035121153984507</v>
      </c>
      <c r="N49" s="2" t="n">
        <f aca="false">M49*výpočet!$D$13/(výpočet!$D$14*0.001)*tabulka!I49^2/2*výpočet!$D$6</f>
        <v>21680.9739871323</v>
      </c>
      <c r="O49" s="2" t="n">
        <f aca="false">N49/1000000</f>
        <v>0.0216809739871323</v>
      </c>
      <c r="P49" s="2" t="n">
        <f aca="false">G49+N49</f>
        <v>60172.6097651099</v>
      </c>
      <c r="Q49" s="2" t="n">
        <f aca="false">P49/1000000</f>
        <v>0.0601726097651099</v>
      </c>
    </row>
    <row r="50" customFormat="false" ht="12.75" hidden="false" customHeight="false" outlineLevel="0" collapsed="false">
      <c r="A50" s="52" t="n">
        <v>0.003</v>
      </c>
      <c r="B50" s="2" t="n">
        <f aca="false">$A50/(PI()*(výpočet!$D$10*0.001)^2/4)</f>
        <v>6.11154981472878</v>
      </c>
      <c r="C50" s="2" t="n">
        <f aca="false">$B50*(výpočet!$D$10*0.001)/výpočet!$D$7*výpočet!$D$6</f>
        <v>169765.272631355</v>
      </c>
      <c r="D50" s="2" t="n">
        <f aca="false">(-2.457*LN((7/$C50)^0.9+0.27*(výpočet!$D$11/výpočet!$D$10)))^16</f>
        <v>3.53808112405992E+018</v>
      </c>
      <c r="E50" s="2" t="n">
        <f aca="false">(37530/$C50)^16</f>
        <v>3.25443308780747E-011</v>
      </c>
      <c r="F50" s="2" t="n">
        <f aca="false">IF(C50&lt;2320,64/C50,8*((8/C50)^12+1/(D50+E50)^1.5)^(1/12))</f>
        <v>0.0384143964091309</v>
      </c>
      <c r="G50" s="2" t="n">
        <f aca="false">F50*výpočet!$D$9/(výpočet!$D$10*0.001)*tabulka!B50^2/2*výpočet!$D$6</f>
        <v>86089.062033929</v>
      </c>
      <c r="H50" s="2" t="n">
        <f aca="false">G50/1000000</f>
        <v>0.086089062033929</v>
      </c>
      <c r="I50" s="2" t="n">
        <f aca="false">$A50/(PI()*(výpočet!$D$14*0.001)^2/4)</f>
        <v>3.11813766057591</v>
      </c>
      <c r="J50" s="2" t="n">
        <f aca="false">$I50*(výpočet!$D$14*0.001)/výpočet!$D$7*výpočet!$D$6</f>
        <v>121260.909022396</v>
      </c>
      <c r="K50" s="2" t="n">
        <f aca="false">(-2.457*LN((7/$J50)^0.9+0.27*(výpočet!$D$15/výpočet!$D$14)))^16</f>
        <v>7.8732768482638E+018</v>
      </c>
      <c r="L50" s="2" t="n">
        <f aca="false">(37530/$J50)^16</f>
        <v>7.08800340626754E-009</v>
      </c>
      <c r="M50" s="2" t="n">
        <f aca="false">IF(J50&lt;2320,64/J50,8*((8/J50)^12+1/(K50+L50)^1.5)^(1/12))</f>
        <v>0.0347592619677674</v>
      </c>
      <c r="N50" s="2" t="n">
        <f aca="false">M50*výpočet!$D$13/(výpočet!$D$14*0.001)*tabulka!I50^2/2*výpočet!$D$6</f>
        <v>48279.5347058338</v>
      </c>
      <c r="O50" s="2" t="n">
        <f aca="false">N50/1000000</f>
        <v>0.0482795347058338</v>
      </c>
      <c r="P50" s="2" t="n">
        <f aca="false">G50+N50</f>
        <v>134368.596739763</v>
      </c>
      <c r="Q50" s="2" t="n">
        <f aca="false">P50/1000000</f>
        <v>0.134368596739763</v>
      </c>
    </row>
    <row r="51" customFormat="false" ht="12.75" hidden="false" customHeight="false" outlineLevel="0" collapsed="false">
      <c r="A51" s="52" t="n">
        <v>0.004</v>
      </c>
      <c r="B51" s="2" t="n">
        <f aca="false">$A51/(PI()*(výpočet!$D$10*0.001)^2/4)</f>
        <v>8.14873308630504</v>
      </c>
      <c r="C51" s="2" t="n">
        <f aca="false">$B51*(výpočet!$D$10*0.001)/výpočet!$D$7*výpočet!$D$6</f>
        <v>226353.696841807</v>
      </c>
      <c r="D51" s="2" t="n">
        <f aca="false">(-2.457*LN((7/$C51)^0.9+0.27*(výpočet!$D$11/výpočet!$D$10)))^16</f>
        <v>3.6279871578562E+018</v>
      </c>
      <c r="E51" s="2" t="n">
        <f aca="false">(37530/$C51)^16</f>
        <v>3.26178672593126E-013</v>
      </c>
      <c r="F51" s="2" t="n">
        <f aca="false">IF(C51&lt;2320,64/C51,8*((8/C51)^12+1/(D51+E51)^1.5)^(1/12))</f>
        <v>0.0382940913852895</v>
      </c>
      <c r="G51" s="2" t="n">
        <f aca="false">F51*výpočet!$D$9/(výpočet!$D$10*0.001)*tabulka!B51^2/2*výpočet!$D$6</f>
        <v>152567.912818228</v>
      </c>
      <c r="H51" s="2" t="n">
        <f aca="false">G51/1000000</f>
        <v>0.152567912818228</v>
      </c>
      <c r="I51" s="2" t="n">
        <f aca="false">$A51/(PI()*(výpočet!$D$14*0.001)^2/4)</f>
        <v>4.15751688076788</v>
      </c>
      <c r="J51" s="2" t="n">
        <f aca="false">$I51*(výpočet!$D$14*0.001)/výpočet!$D$7*výpočet!$D$6</f>
        <v>161681.212029862</v>
      </c>
      <c r="K51" s="2" t="n">
        <f aca="false">(-2.457*LN((7/$J51)^0.9+0.27*(výpočet!$D$15/výpočet!$D$14)))^16</f>
        <v>8.22584864146824E+018</v>
      </c>
      <c r="L51" s="2" t="n">
        <f aca="false">(37530/$J51)^16</f>
        <v>7.1040192869643E-011</v>
      </c>
      <c r="M51" s="2" t="n">
        <f aca="false">IF(J51&lt;2320,64/J51,8*((8/J51)^12+1/(K51+L51)^1.5)^(1/12))</f>
        <v>0.0345694442498519</v>
      </c>
      <c r="N51" s="2" t="n">
        <f aca="false">M51*výpočet!$D$13/(výpočet!$D$14*0.001)*tabulka!I51^2/2*výpočet!$D$6</f>
        <v>85361.5711899773</v>
      </c>
      <c r="O51" s="2" t="n">
        <f aca="false">N51/1000000</f>
        <v>0.0853615711899773</v>
      </c>
      <c r="P51" s="2" t="n">
        <f aca="false">G51+N51</f>
        <v>237929.484008205</v>
      </c>
      <c r="Q51" s="2" t="n">
        <f aca="false">P51/1000000</f>
        <v>0.237929484008205</v>
      </c>
    </row>
    <row r="52" customFormat="false" ht="12.75" hidden="false" customHeight="false" outlineLevel="0" collapsed="false">
      <c r="A52" s="52" t="n">
        <v>0.005</v>
      </c>
      <c r="B52" s="2" t="n">
        <f aca="false">$A52/(PI()*(výpočet!$D$10*0.001)^2/4)</f>
        <v>10.1859163578813</v>
      </c>
      <c r="C52" s="2" t="n">
        <f aca="false">$B52*(výpočet!$D$10*0.001)/výpočet!$D$7*výpočet!$D$6</f>
        <v>282942.121052258</v>
      </c>
      <c r="D52" s="2" t="n">
        <f aca="false">(-2.457*LN((7/$C52)^0.9+0.27*(výpočet!$D$11/výpočet!$D$10)))^16</f>
        <v>3.68482745212182E+018</v>
      </c>
      <c r="E52" s="2" t="n">
        <f aca="false">(37530/$C52)^16</f>
        <v>9.18111342716628E-015</v>
      </c>
      <c r="F52" s="2" t="n">
        <f aca="false">IF(C52&lt;2320,64/C52,8*((8/C52)^12+1/(D52+E52)^1.5)^(1/12))</f>
        <v>0.0382197500456063</v>
      </c>
      <c r="G52" s="2" t="n">
        <f aca="false">F52*výpočet!$D$9/(výpočet!$D$10*0.001)*tabulka!B52^2/2*výpočet!$D$6</f>
        <v>237924.576039022</v>
      </c>
      <c r="H52" s="2" t="n">
        <f aca="false">G52/1000000</f>
        <v>0.237924576039022</v>
      </c>
      <c r="I52" s="2" t="n">
        <f aca="false">$A52/(PI()*(výpočet!$D$14*0.001)^2/4)</f>
        <v>5.19689610095985</v>
      </c>
      <c r="J52" s="2" t="n">
        <f aca="false">$I52*(výpočet!$D$14*0.001)/výpočet!$D$7*výpočet!$D$6</f>
        <v>202101.515037327</v>
      </c>
      <c r="K52" s="2" t="n">
        <f aca="false">(-2.457*LN((7/$J52)^0.9+0.27*(výpočet!$D$15/výpočet!$D$14)))^16</f>
        <v>8.45337381168414E+018</v>
      </c>
      <c r="L52" s="2" t="n">
        <f aca="false">(37530/$J52)^16</f>
        <v>1.99960366335033E-012</v>
      </c>
      <c r="M52" s="2" t="n">
        <f aca="false">IF(J52&lt;2320,64/J52,8*((8/J52)^12+1/(K52+L52)^1.5)^(1/12))</f>
        <v>0.0344517452914903</v>
      </c>
      <c r="N52" s="2" t="n">
        <f aca="false">M52*výpočet!$D$13/(výpočet!$D$14*0.001)*tabulka!I52^2/2*výpočet!$D$6</f>
        <v>132923.343329922</v>
      </c>
      <c r="O52" s="2" t="n">
        <f aca="false">N52/1000000</f>
        <v>0.132923343329922</v>
      </c>
      <c r="P52" s="2" t="n">
        <f aca="false">G52+N52</f>
        <v>370847.919368944</v>
      </c>
      <c r="Q52" s="2" t="n">
        <f aca="false">P52/1000000</f>
        <v>0.370847919368944</v>
      </c>
    </row>
    <row r="53" customFormat="false" ht="12.75" hidden="false" customHeight="false" outlineLevel="0" collapsed="false">
      <c r="A53" s="52" t="n">
        <v>0.006</v>
      </c>
      <c r="B53" s="2" t="n">
        <f aca="false">$A53/(PI()*(výpočet!$D$10*0.001)^2/4)</f>
        <v>12.2230996294576</v>
      </c>
      <c r="C53" s="2" t="n">
        <f aca="false">$B53*(výpočet!$D$10*0.001)/výpočet!$D$7*výpočet!$D$6</f>
        <v>339530.54526271</v>
      </c>
      <c r="D53" s="2" t="n">
        <f aca="false">(-2.457*LN((7/$C53)^0.9+0.27*(výpočet!$D$11/výpočet!$D$10)))^16</f>
        <v>3.72416812769473E+018</v>
      </c>
      <c r="E53" s="2" t="n">
        <f aca="false">(37530/$C53)^16</f>
        <v>4.96587080048747E-016</v>
      </c>
      <c r="F53" s="2" t="n">
        <f aca="false">IF(C53&lt;2320,64/C53,8*((8/C53)^12+1/(D53+E53)^1.5)^(1/12))</f>
        <v>0.0381690479178995</v>
      </c>
      <c r="G53" s="2" t="n">
        <f aca="false">F53*výpočet!$D$9/(výpočet!$D$10*0.001)*tabulka!B53^2/2*výpočet!$D$6</f>
        <v>342156.88295433</v>
      </c>
      <c r="H53" s="2" t="n">
        <f aca="false">G53/1000000</f>
        <v>0.34215688295433</v>
      </c>
      <c r="I53" s="2" t="n">
        <f aca="false">$A53/(PI()*(výpočet!$D$14*0.001)^2/4)</f>
        <v>6.23627532115182</v>
      </c>
      <c r="J53" s="2" t="n">
        <f aca="false">$I53*(výpočet!$D$14*0.001)/výpočet!$D$7*výpočet!$D$6</f>
        <v>242521.818044793</v>
      </c>
      <c r="K53" s="2" t="n">
        <f aca="false">(-2.457*LN((7/$J53)^0.9+0.27*(výpočet!$D$15/výpočet!$D$14)))^16</f>
        <v>8.61297106393829E+018</v>
      </c>
      <c r="L53" s="2" t="n">
        <f aca="false">(37530/$J53)^16</f>
        <v>1.08154348850518E-013</v>
      </c>
      <c r="M53" s="2" t="n">
        <f aca="false">IF(J53&lt;2320,64/J53,8*((8/J53)^12+1/(K53+L53)^1.5)^(1/12))</f>
        <v>0.0343712924836091</v>
      </c>
      <c r="N53" s="2" t="n">
        <f aca="false">M53*výpočet!$D$13/(výpočet!$D$14*0.001)*tabulka!I53^2/2*výpočet!$D$6</f>
        <v>190962.628595</v>
      </c>
      <c r="O53" s="2" t="n">
        <f aca="false">N53/1000000</f>
        <v>0.190962628595</v>
      </c>
      <c r="P53" s="2" t="n">
        <f aca="false">G53+N53</f>
        <v>533119.511549331</v>
      </c>
      <c r="Q53" s="2" t="n">
        <f aca="false">P53/1000000</f>
        <v>0.533119511549331</v>
      </c>
    </row>
    <row r="54" customFormat="false" ht="12.75" hidden="false" customHeight="false" outlineLevel="0" collapsed="false">
      <c r="A54" s="52" t="n">
        <v>0.007</v>
      </c>
      <c r="B54" s="2" t="n">
        <f aca="false">$A54/(PI()*(výpočet!$D$10*0.001)^2/4)</f>
        <v>14.2602829010338</v>
      </c>
      <c r="C54" s="2" t="n">
        <f aca="false">$B54*(výpočet!$D$10*0.001)/výpočet!$D$7*výpočet!$D$6</f>
        <v>396118.969473162</v>
      </c>
      <c r="D54" s="2" t="n">
        <f aca="false">(-2.457*LN((7/$C54)^0.9+0.27*(výpočet!$D$11/výpočet!$D$10)))^16</f>
        <v>3.75309201180602E+018</v>
      </c>
      <c r="E54" s="2" t="n">
        <f aca="false">(37530/$C54)^16</f>
        <v>4.21547756225154E-017</v>
      </c>
      <c r="F54" s="2" t="n">
        <f aca="false">IF(C54&lt;2320,64/C54,8*((8/C54)^12+1/(D54+E54)^1.5)^(1/12))</f>
        <v>0.0381321537563122</v>
      </c>
      <c r="G54" s="2" t="n">
        <f aca="false">F54*výpočet!$D$9/(výpočet!$D$10*0.001)*tabulka!B54^2/2*výpočet!$D$6</f>
        <v>465263.376918865</v>
      </c>
      <c r="H54" s="2" t="n">
        <f aca="false">G54/1000000</f>
        <v>0.465263376918865</v>
      </c>
      <c r="I54" s="2" t="n">
        <f aca="false">$A54/(PI()*(výpočet!$D$14*0.001)^2/4)</f>
        <v>7.27565454134379</v>
      </c>
      <c r="J54" s="2" t="n">
        <f aca="false">$I54*(výpočet!$D$14*0.001)/výpočet!$D$7*výpočet!$D$6</f>
        <v>282942.121052258</v>
      </c>
      <c r="K54" s="2" t="n">
        <f aca="false">(-2.457*LN((7/$J54)^0.9+0.27*(výpočet!$D$15/výpočet!$D$14)))^16</f>
        <v>8.73142485295931E+018</v>
      </c>
      <c r="L54" s="2" t="n">
        <f aca="false">(37530/$J54)^16</f>
        <v>9.18111342716628E-015</v>
      </c>
      <c r="M54" s="2" t="n">
        <f aca="false">IF(J54&lt;2320,64/J54,8*((8/J54)^12+1/(K54+L54)^1.5)^(1/12))</f>
        <v>0.0343126568398533</v>
      </c>
      <c r="N54" s="2" t="n">
        <f aca="false">M54*výpočet!$D$13/(výpočet!$D$14*0.001)*tabulka!I54^2/2*výpočet!$D$6</f>
        <v>259477.943224894</v>
      </c>
      <c r="O54" s="2" t="n">
        <f aca="false">N54/1000000</f>
        <v>0.259477943224894</v>
      </c>
      <c r="P54" s="2" t="n">
        <f aca="false">G54+N54</f>
        <v>724741.320143759</v>
      </c>
      <c r="Q54" s="2" t="n">
        <f aca="false">P54/1000000</f>
        <v>0.724741320143759</v>
      </c>
    </row>
    <row r="55" customFormat="false" ht="12.75" hidden="false" customHeight="false" outlineLevel="0" collapsed="false">
      <c r="A55" s="52" t="n">
        <v>0.008</v>
      </c>
      <c r="B55" s="2" t="n">
        <f aca="false">$A55/(PI()*(výpočet!$D$10*0.001)^2/4)</f>
        <v>16.2974661726101</v>
      </c>
      <c r="C55" s="2" t="n">
        <f aca="false">$B55*(výpočet!$D$10*0.001)/výpočet!$D$7*výpočet!$D$6</f>
        <v>452707.393683613</v>
      </c>
      <c r="D55" s="2" t="n">
        <f aca="false">(-2.457*LN((7/$C55)^0.9+0.27*(výpočet!$D$11/výpočet!$D$10)))^16</f>
        <v>3.77529705134735E+018</v>
      </c>
      <c r="E55" s="2" t="n">
        <f aca="false">(37530/$C55)^16</f>
        <v>4.97709156178476E-018</v>
      </c>
      <c r="F55" s="2" t="n">
        <f aca="false">IF(C55&lt;2320,64/C55,8*((8/C55)^12+1/(D55+E55)^1.5)^(1/12))</f>
        <v>0.0381040462711951</v>
      </c>
      <c r="G55" s="2" t="n">
        <f aca="false">F55*výpočet!$D$9/(výpočet!$D$10*0.001)*tabulka!B55^2/2*výpočet!$D$6</f>
        <v>607243.007913083</v>
      </c>
      <c r="H55" s="2" t="n">
        <f aca="false">G55/1000000</f>
        <v>0.607243007913083</v>
      </c>
      <c r="I55" s="2" t="n">
        <f aca="false">$A55/(PI()*(výpočet!$D$14*0.001)^2/4)</f>
        <v>8.31503376153576</v>
      </c>
      <c r="J55" s="2" t="n">
        <f aca="false">$I55*(výpočet!$D$14*0.001)/výpočet!$D$7*výpočet!$D$6</f>
        <v>323362.424059724</v>
      </c>
      <c r="K55" s="2" t="n">
        <f aca="false">(-2.457*LN((7/$J55)^0.9+0.27*(výpočet!$D$15/výpočet!$D$14)))^16</f>
        <v>8.82300747878515E+018</v>
      </c>
      <c r="L55" s="2" t="n">
        <f aca="false">(37530/$J55)^16</f>
        <v>1.0839873179572E-015</v>
      </c>
      <c r="M55" s="2" t="n">
        <f aca="false">IF(J55&lt;2320,64/J55,8*((8/J55)^12+1/(K55+L55)^1.5)^(1/12))</f>
        <v>0.034267932760692</v>
      </c>
      <c r="N55" s="2" t="n">
        <f aca="false">M55*výpočet!$D$13/(výpočet!$D$14*0.001)*tabulka!I55^2/2*výpočet!$D$6</f>
        <v>338468.221906425</v>
      </c>
      <c r="O55" s="2" t="n">
        <f aca="false">N55/1000000</f>
        <v>0.338468221906425</v>
      </c>
      <c r="P55" s="2" t="n">
        <f aca="false">G55+N55</f>
        <v>945711.229819508</v>
      </c>
      <c r="Q55" s="2" t="n">
        <f aca="false">P55/1000000</f>
        <v>0.945711229819508</v>
      </c>
    </row>
    <row r="56" customFormat="false" ht="12.75" hidden="false" customHeight="false" outlineLevel="0" collapsed="false">
      <c r="A56" s="52" t="n">
        <v>0.009</v>
      </c>
      <c r="B56" s="2" t="n">
        <f aca="false">$A56/(PI()*(výpočet!$D$10*0.001)^2/4)</f>
        <v>18.3346494441863</v>
      </c>
      <c r="C56" s="2" t="n">
        <f aca="false">$B56*(výpočet!$D$10*0.001)/výpočet!$D$7*výpočet!$D$6</f>
        <v>509295.817894065</v>
      </c>
      <c r="D56" s="2" t="n">
        <f aca="false">(-2.457*LN((7/$C56)^0.9+0.27*(výpočet!$D$11/výpočet!$D$10)))^16</f>
        <v>3.79290750655661E+018</v>
      </c>
      <c r="E56" s="2" t="n">
        <f aca="false">(37530/$C56)^16</f>
        <v>7.5602345828094E-019</v>
      </c>
      <c r="F56" s="2" t="n">
        <f aca="false">IF(C56&lt;2320,64/C56,8*((8/C56)^12+1/(D56+E56)^1.5)^(1/12))</f>
        <v>0.0380818866008962</v>
      </c>
      <c r="G56" s="2" t="n">
        <f aca="false">F56*výpočet!$D$9/(výpočet!$D$10*0.001)*tabulka!B56^2/2*výpočet!$D$6</f>
        <v>768094.981041249</v>
      </c>
      <c r="H56" s="2" t="n">
        <f aca="false">G56/1000000</f>
        <v>0.768094981041249</v>
      </c>
      <c r="I56" s="2" t="n">
        <f aca="false">$A56/(PI()*(výpočet!$D$14*0.001)^2/4)</f>
        <v>9.35441298172773</v>
      </c>
      <c r="J56" s="2" t="n">
        <f aca="false">$I56*(výpočet!$D$14*0.001)/výpočet!$D$7*výpočet!$D$6</f>
        <v>363782.727067189</v>
      </c>
      <c r="K56" s="2" t="n">
        <f aca="false">(-2.457*LN((7/$J56)^0.9+0.27*(výpočet!$D$15/výpočet!$D$14)))^16</f>
        <v>8.89604018345436E+018</v>
      </c>
      <c r="L56" s="2" t="n">
        <f aca="false">(37530/$J56)^16</f>
        <v>1.64658381442516E-016</v>
      </c>
      <c r="M56" s="2" t="n">
        <f aca="false">IF(J56&lt;2320,64/J56,8*((8/J56)^12+1/(K56+L56)^1.5)^(1/12))</f>
        <v>0.0342326401613468</v>
      </c>
      <c r="N56" s="2" t="n">
        <f aca="false">M56*výpočet!$D$13/(výpočet!$D$14*0.001)*tabulka!I56^2/2*výpočet!$D$6</f>
        <v>427932.660436576</v>
      </c>
      <c r="O56" s="2" t="n">
        <f aca="false">N56/1000000</f>
        <v>0.427932660436576</v>
      </c>
      <c r="P56" s="2" t="n">
        <f aca="false">G56+N56</f>
        <v>1196027.64147782</v>
      </c>
      <c r="Q56" s="2" t="n">
        <f aca="false">P56/1000000</f>
        <v>1.19602764147782</v>
      </c>
    </row>
    <row r="57" customFormat="false" ht="12.75" hidden="false" customHeight="false" outlineLevel="0" collapsed="false">
      <c r="A57" s="52" t="n">
        <v>0.01</v>
      </c>
      <c r="B57" s="2" t="n">
        <f aca="false">$A57/(PI()*(výpočet!$D$10*0.001)^2/4)</f>
        <v>20.3718327157626</v>
      </c>
      <c r="C57" s="2" t="n">
        <f aca="false">$B57*(výpočet!$D$10*0.001)/výpočet!$D$7*výpočet!$D$6</f>
        <v>565884.242104517</v>
      </c>
      <c r="D57" s="2" t="n">
        <f aca="false">(-2.457*LN((7/$C57)^0.9+0.27*(výpočet!$D$11/výpočet!$D$10)))^16</f>
        <v>3.80723283817504E+018</v>
      </c>
      <c r="E57" s="2" t="n">
        <f aca="false">(37530/$C57)^16</f>
        <v>1.40092673144017E-019</v>
      </c>
      <c r="F57" s="2" t="n">
        <f aca="false">IF(C57&lt;2320,64/C57,8*((8/C57)^12+1/(D57+E57)^1.5)^(1/12))</f>
        <v>0.0380639458865823</v>
      </c>
      <c r="G57" s="2" t="n">
        <f aca="false">F57*výpočet!$D$9/(výpočet!$D$10*0.001)*tabulka!B57^2/2*výpočet!$D$6</f>
        <v>947818.672453978</v>
      </c>
      <c r="H57" s="2" t="n">
        <f aca="false">G57/1000000</f>
        <v>0.947818672453978</v>
      </c>
      <c r="I57" s="2" t="n">
        <f aca="false">$A57/(PI()*(výpočet!$D$14*0.001)^2/4)</f>
        <v>10.3937922019197</v>
      </c>
      <c r="J57" s="2" t="n">
        <f aca="false">$I57*(výpočet!$D$14*0.001)/výpočet!$D$7*výpočet!$D$6</f>
        <v>404203.030074655</v>
      </c>
      <c r="K57" s="2" t="n">
        <f aca="false">(-2.457*LN((7/$J57)^0.9+0.27*(výpočet!$D$15/výpočet!$D$14)))^16</f>
        <v>8.95571095807628E+018</v>
      </c>
      <c r="L57" s="2" t="n">
        <f aca="false">(37530/$J57)^16</f>
        <v>3.05115305076649E-017</v>
      </c>
      <c r="M57" s="2" t="n">
        <f aca="false">IF(J57&lt;2320,64/J57,8*((8/J57)^12+1/(K57+L57)^1.5)^(1/12))</f>
        <v>0.0342040457324404</v>
      </c>
      <c r="N57" s="2" t="n">
        <f aca="false">M57*výpočet!$D$13/(výpočet!$D$14*0.001)*tabulka!I57^2/2*výpočet!$D$6</f>
        <v>527870.628985354</v>
      </c>
      <c r="O57" s="2" t="n">
        <f aca="false">N57/1000000</f>
        <v>0.527870628985354</v>
      </c>
      <c r="P57" s="2" t="n">
        <f aca="false">G57+N57</f>
        <v>1475689.30143933</v>
      </c>
      <c r="Q57" s="2" t="n">
        <f aca="false">P57/1000000</f>
        <v>1.47568930143933</v>
      </c>
    </row>
    <row r="58" customFormat="false" ht="12.75" hidden="false" customHeight="false" outlineLevel="0" collapsed="false">
      <c r="A58" s="52" t="n">
        <v>0.02</v>
      </c>
      <c r="B58" s="2" t="n">
        <f aca="false">$A58/(PI()*(výpočet!$D$10*0.001)^2/4)</f>
        <v>40.7436654315252</v>
      </c>
      <c r="C58" s="2" t="n">
        <f aca="false">$B58*(výpočet!$D$10*0.001)/výpočet!$D$7*výpočet!$D$6</f>
        <v>1131768.48420903</v>
      </c>
      <c r="D58" s="2" t="n">
        <f aca="false">(-2.457*LN((7/$C58)^0.9+0.27*(výpočet!$D$11/výpočet!$D$10)))^16</f>
        <v>3.87501809187482E+018</v>
      </c>
      <c r="E58" s="2" t="n">
        <f aca="false">(37530/$C58)^16</f>
        <v>2.13764454870631E-024</v>
      </c>
      <c r="F58" s="2" t="n">
        <f aca="false">IF(C58&lt;2320,64/C58,8*((8/C58)^12+1/(D58+E58)^1.5)^(1/12))</f>
        <v>0.0379800708169308</v>
      </c>
      <c r="G58" s="2" t="n">
        <f aca="false">F58*výpočet!$D$9/(výpočet!$D$10*0.001)*tabulka!B58^2/2*výpočet!$D$6</f>
        <v>3782920.50001059</v>
      </c>
      <c r="H58" s="2" t="n">
        <f aca="false">G58/1000000</f>
        <v>3.78292050001059</v>
      </c>
      <c r="I58" s="2" t="n">
        <f aca="false">$A58/(PI()*(výpočet!$D$14*0.001)^2/4)</f>
        <v>20.7875844038394</v>
      </c>
      <c r="J58" s="2" t="n">
        <f aca="false">$I58*(výpočet!$D$14*0.001)/výpočet!$D$7*výpočet!$D$6</f>
        <v>808406.06014931</v>
      </c>
      <c r="K58" s="2" t="n">
        <f aca="false">(-2.457*LN((7/$J58)^0.9+0.27*(výpočet!$D$15/výpočet!$D$14)))^16</f>
        <v>9.24126976912295E+018</v>
      </c>
      <c r="L58" s="2" t="n">
        <f aca="false">(37530/$J58)^16</f>
        <v>4.65569007990493E-022</v>
      </c>
      <c r="M58" s="2" t="n">
        <f aca="false">IF(J58&lt;2320,64/J58,8*((8/J58)^12+1/(K58+L58)^1.5)^(1/12))</f>
        <v>0.0340701096242641</v>
      </c>
      <c r="N58" s="2" t="n">
        <f aca="false">M58*výpočet!$D$13/(výpočet!$D$14*0.001)*tabulka!I58^2/2*výpočet!$D$6</f>
        <v>2103214.37851464</v>
      </c>
      <c r="O58" s="2" t="n">
        <f aca="false">N58/1000000</f>
        <v>2.10321437851464</v>
      </c>
      <c r="P58" s="2" t="n">
        <f aca="false">G58+N58</f>
        <v>5886134.87852522</v>
      </c>
      <c r="Q58" s="2" t="n">
        <f aca="false">P58/1000000</f>
        <v>5.88613487852522</v>
      </c>
    </row>
    <row r="59" customFormat="false" ht="12.75" hidden="false" customHeight="false" outlineLevel="0" collapsed="false">
      <c r="A59" s="52" t="n">
        <v>0.03</v>
      </c>
      <c r="B59" s="2" t="n">
        <f aca="false">$A59/(PI()*(výpočet!$D$10*0.001)^2/4)</f>
        <v>61.1154981472878</v>
      </c>
      <c r="C59" s="2" t="n">
        <f aca="false">$B59*(výpočet!$D$10*0.001)/výpočet!$D$7*výpočet!$D$6</f>
        <v>1697652.72631355</v>
      </c>
      <c r="D59" s="2" t="n">
        <f aca="false">(-2.457*LN((7/$C59)^0.9+0.27*(výpočet!$D$11/výpočet!$D$10)))^16</f>
        <v>3.89932462136725E+018</v>
      </c>
      <c r="E59" s="2" t="n">
        <f aca="false">(37530/$C59)^16</f>
        <v>3.25443308780748E-027</v>
      </c>
      <c r="F59" s="2" t="n">
        <f aca="false">IF(C59&lt;2320,64/C59,8*((8/C59)^12+1/(D59+E59)^1.5)^(1/12))</f>
        <v>0.0379503960887739</v>
      </c>
      <c r="G59" s="2" t="n">
        <f aca="false">F59*výpočet!$D$9/(výpočet!$D$10*0.001)*tabulka!B59^2/2*výpočet!$D$6</f>
        <v>8504920.83307095</v>
      </c>
      <c r="H59" s="2" t="n">
        <f aca="false">G59/1000000</f>
        <v>8.50492083307095</v>
      </c>
      <c r="I59" s="2" t="n">
        <f aca="false">$A59/(PI()*(výpočet!$D$14*0.001)^2/4)</f>
        <v>31.1813766057591</v>
      </c>
      <c r="J59" s="2" t="n">
        <f aca="false">$I59*(výpočet!$D$14*0.001)/výpočet!$D$7*výpočet!$D$6</f>
        <v>1212609.09022396</v>
      </c>
      <c r="K59" s="2" t="n">
        <f aca="false">(-2.457*LN((7/$J59)^0.9+0.27*(výpočet!$D$15/výpočet!$D$14)))^16</f>
        <v>9.34496378305068E+018</v>
      </c>
      <c r="L59" s="2" t="n">
        <f aca="false">(37530/$J59)^16</f>
        <v>7.08800340626757E-025</v>
      </c>
      <c r="M59" s="2" t="n">
        <f aca="false">IF(J59&lt;2320,64/J59,8*((8/J59)^12+1/(K59+L59)^1.5)^(1/12))</f>
        <v>0.0340226223214301</v>
      </c>
      <c r="N59" s="2" t="n">
        <f aca="false">M59*výpočet!$D$13/(výpočet!$D$14*0.001)*tabulka!I59^2/2*výpočet!$D$6</f>
        <v>4725636.51286427</v>
      </c>
      <c r="O59" s="2" t="n">
        <f aca="false">N59/1000000</f>
        <v>4.72563651286427</v>
      </c>
      <c r="P59" s="2" t="n">
        <f aca="false">G59+N59</f>
        <v>13230557.3459352</v>
      </c>
      <c r="Q59" s="2" t="n">
        <f aca="false">P59/1000000</f>
        <v>13.2305573459352</v>
      </c>
    </row>
    <row r="60" customFormat="false" ht="12.75" hidden="false" customHeight="false" outlineLevel="0" collapsed="false">
      <c r="A60" s="52" t="n">
        <v>0.04</v>
      </c>
      <c r="B60" s="2" t="n">
        <f aca="false">$A60/(PI()*(výpočet!$D$10*0.001)^2/4)</f>
        <v>81.4873308630504</v>
      </c>
      <c r="C60" s="2" t="n">
        <f aca="false">$B60*(výpočet!$D$10*0.001)/výpočet!$D$7*výpočet!$D$6</f>
        <v>2263536.96841807</v>
      </c>
      <c r="D60" s="2" t="n">
        <f aca="false">(-2.457*LN((7/$C60)^0.9+0.27*(výpočet!$D$11/výpočet!$D$10)))^16</f>
        <v>3.91199292566556E+018</v>
      </c>
      <c r="E60" s="2" t="n">
        <f aca="false">(37530/$C60)^16</f>
        <v>3.26178672593126E-029</v>
      </c>
      <c r="F60" s="2" t="n">
        <f aca="false">IF(C60&lt;2320,64/C60,8*((8/C60)^12+1/(D60+E60)^1.5)^(1/12))</f>
        <v>0.0379350123159764</v>
      </c>
      <c r="G60" s="2" t="n">
        <f aca="false">F60*výpočet!$D$9/(výpočet!$D$10*0.001)*tabulka!B60^2/2*výpočet!$D$6</f>
        <v>15113730.1928662</v>
      </c>
      <c r="H60" s="2" t="n">
        <f aca="false">G60/1000000</f>
        <v>15.1137301928662</v>
      </c>
      <c r="I60" s="2" t="n">
        <f aca="false">$A60/(PI()*(výpočet!$D$14*0.001)^2/4)</f>
        <v>41.5751688076788</v>
      </c>
      <c r="J60" s="2" t="n">
        <f aca="false">$I60*(výpočet!$D$14*0.001)/výpočet!$D$7*výpočet!$D$6</f>
        <v>1616812.12029862</v>
      </c>
      <c r="K60" s="2" t="n">
        <f aca="false">(-2.457*LN((7/$J60)^0.9+0.27*(výpočet!$D$15/výpočet!$D$14)))^16</f>
        <v>9.39928139188901E+018</v>
      </c>
      <c r="L60" s="2" t="n">
        <f aca="false">(37530/$J60)^16</f>
        <v>7.10401928696431E-027</v>
      </c>
      <c r="M60" s="2" t="n">
        <f aca="false">IF(J60&lt;2320,64/J60,8*((8/J60)^12+1/(K60+L60)^1.5)^(1/12))</f>
        <v>0.0339979832469288</v>
      </c>
      <c r="N60" s="2" t="n">
        <f aca="false">M60*výpočet!$D$13/(výpočet!$D$14*0.001)*tabulka!I60^2/2*výpočet!$D$6</f>
        <v>8395047.50574867</v>
      </c>
      <c r="O60" s="2" t="n">
        <f aca="false">N60/1000000</f>
        <v>8.39504750574866</v>
      </c>
      <c r="P60" s="2" t="n">
        <f aca="false">G60+N60</f>
        <v>23508777.6986149</v>
      </c>
      <c r="Q60" s="2" t="n">
        <f aca="false">P60/1000000</f>
        <v>23.5087776986149</v>
      </c>
    </row>
    <row r="61" customFormat="false" ht="12.75" hidden="false" customHeight="false" outlineLevel="0" collapsed="false">
      <c r="A61" s="52" t="n">
        <v>0.05</v>
      </c>
      <c r="B61" s="2" t="n">
        <f aca="false">$A61/(PI()*(výpočet!$D$10*0.001)^2/4)</f>
        <v>101.859163578813</v>
      </c>
      <c r="C61" s="2" t="n">
        <f aca="false">$B61*(výpočet!$D$10*0.001)/výpočet!$D$7*výpočet!$D$6</f>
        <v>2829421.21052258</v>
      </c>
      <c r="D61" s="2" t="n">
        <f aca="false">(-2.457*LN((7/$C61)^0.9+0.27*(výpočet!$D$11/výpočet!$D$10)))^16</f>
        <v>3.91981934053511E+018</v>
      </c>
      <c r="E61" s="2" t="n">
        <f aca="false">(37530/$C61)^16</f>
        <v>9.18111342716629E-031</v>
      </c>
      <c r="F61" s="2" t="n">
        <f aca="false">IF(C61&lt;2320,64/C61,8*((8/C61)^12+1/(D61+E61)^1.5)^(1/12))</f>
        <v>0.037925536279334</v>
      </c>
      <c r="G61" s="2" t="n">
        <f aca="false">F61*výpočet!$D$9/(výpočet!$D$10*0.001)*tabulka!B61^2/2*výpočet!$D$6</f>
        <v>23609304.4291126</v>
      </c>
      <c r="H61" s="2" t="n">
        <f aca="false">G61/1000000</f>
        <v>23.6093044291126</v>
      </c>
      <c r="I61" s="2" t="n">
        <f aca="false">$A61/(PI()*(výpočet!$D$14*0.001)^2/4)</f>
        <v>51.9689610095985</v>
      </c>
      <c r="J61" s="2" t="n">
        <f aca="false">$I61*(výpočet!$D$14*0.001)/výpočet!$D$7*výpočet!$D$6</f>
        <v>2021015.15037327</v>
      </c>
      <c r="K61" s="2" t="n">
        <f aca="false">(-2.457*LN((7/$J61)^0.9+0.27*(výpočet!$D$15/výpočet!$D$14)))^16</f>
        <v>9.43293242210197E+018</v>
      </c>
      <c r="L61" s="2" t="n">
        <f aca="false">(37530/$J61)^16</f>
        <v>1.99960366335032E-028</v>
      </c>
      <c r="M61" s="2" t="n">
        <f aca="false">IF(J61&lt;2320,64/J61,8*((8/J61)^12+1/(K61+L61)^1.5)^(1/12))</f>
        <v>0.0339827989875515</v>
      </c>
      <c r="N61" s="2" t="n">
        <f aca="false">M61*výpočet!$D$13/(výpočet!$D$14*0.001)*tabulka!I61^2/2*výpočet!$D$6</f>
        <v>13111403.2653951</v>
      </c>
      <c r="O61" s="2" t="n">
        <f aca="false">N61/1000000</f>
        <v>13.1114032653951</v>
      </c>
      <c r="P61" s="2" t="n">
        <f aca="false">G61+N61</f>
        <v>36720707.6945077</v>
      </c>
      <c r="Q61" s="2" t="n">
        <f aca="false">P61/1000000</f>
        <v>36.7207076945077</v>
      </c>
    </row>
    <row r="62" customFormat="false" ht="12.75" hidden="false" customHeight="false" outlineLevel="0" collapsed="false">
      <c r="A62" s="52" t="n">
        <v>0.06</v>
      </c>
      <c r="B62" s="2" t="n">
        <f aca="false">$A62/(PI()*(výpočet!$D$10*0.001)^2/4)</f>
        <v>122.230996294576</v>
      </c>
      <c r="C62" s="2" t="n">
        <f aca="false">$B62*(výpočet!$D$10*0.001)/výpočet!$D$7*výpočet!$D$6</f>
        <v>3395305.4526271</v>
      </c>
      <c r="D62" s="2" t="n">
        <f aca="false">(-2.457*LN((7/$C62)^0.9+0.27*(výpočet!$D$11/výpočet!$D$10)))^16</f>
        <v>3.92515620668802E+018</v>
      </c>
      <c r="E62" s="2" t="n">
        <f aca="false">(37530/$C62)^16</f>
        <v>4.96587080048749E-032</v>
      </c>
      <c r="F62" s="2" t="n">
        <f aca="false">IF(C62&lt;2320,64/C62,8*((8/C62)^12+1/(D62+E62)^1.5)^(1/12))</f>
        <v>0.0379190867266804</v>
      </c>
      <c r="G62" s="2" t="n">
        <f aca="false">F62*výpočet!$D$9/(výpočet!$D$10*0.001)*tabulka!B62^2/2*výpočet!$D$6</f>
        <v>33991616.8377664</v>
      </c>
      <c r="H62" s="2" t="n">
        <f aca="false">G62/1000000</f>
        <v>33.9916168377664</v>
      </c>
      <c r="I62" s="2" t="n">
        <f aca="false">$A62/(PI()*(výpočet!$D$14*0.001)^2/4)</f>
        <v>62.3627532115182</v>
      </c>
      <c r="J62" s="2" t="n">
        <f aca="false">$I62*(výpočet!$D$14*0.001)/výpočet!$D$7*výpočet!$D$6</f>
        <v>2425218.18044793</v>
      </c>
      <c r="K62" s="2" t="n">
        <f aca="false">(-2.457*LN((7/$J62)^0.9+0.27*(výpočet!$D$15/výpočet!$D$14)))^16</f>
        <v>9.45592039050126E+018</v>
      </c>
      <c r="L62" s="2" t="n">
        <f aca="false">(37530/$J62)^16</f>
        <v>1.08154348850518E-029</v>
      </c>
      <c r="M62" s="2" t="n">
        <f aca="false">IF(J62&lt;2320,64/J62,8*((8/J62)^12+1/(K62+L62)^1.5)^(1/12))</f>
        <v>0.0339724611831064</v>
      </c>
      <c r="N62" s="2" t="n">
        <f aca="false">M62*výpočet!$D$13/(výpočet!$D$14*0.001)*tabulka!I62^2/2*výpočet!$D$6</f>
        <v>18874677.1465208</v>
      </c>
      <c r="O62" s="2" t="n">
        <f aca="false">N62/1000000</f>
        <v>18.8746771465208</v>
      </c>
      <c r="P62" s="2" t="n">
        <f aca="false">G62+N62</f>
        <v>52866293.9842873</v>
      </c>
      <c r="Q62" s="2" t="n">
        <f aca="false">P62/1000000</f>
        <v>52.8662939842873</v>
      </c>
    </row>
    <row r="63" customFormat="false" ht="12.75" hidden="false" customHeight="false" outlineLevel="0" collapsed="false">
      <c r="A63" s="52" t="n">
        <v>0.07</v>
      </c>
      <c r="B63" s="2" t="n">
        <f aca="false">$A63/(PI()*(výpočet!$D$10*0.001)^2/4)</f>
        <v>142.602829010338</v>
      </c>
      <c r="C63" s="2" t="n">
        <f aca="false">$B63*(výpočet!$D$10*0.001)/výpočet!$D$7*výpočet!$D$6</f>
        <v>3961189.69473162</v>
      </c>
      <c r="D63" s="2" t="n">
        <f aca="false">(-2.457*LN((7/$C63)^0.9+0.27*(výpočet!$D$11/výpočet!$D$10)))^16</f>
        <v>3.92903917622679E+018</v>
      </c>
      <c r="E63" s="2" t="n">
        <f aca="false">(37530/$C63)^16</f>
        <v>4.21547756225154E-033</v>
      </c>
      <c r="F63" s="2" t="n">
        <f aca="false">IF(C63&lt;2320,64/C63,8*((8/C63)^12+1/(D63+E63)^1.5)^(1/12))</f>
        <v>0.0379144003913883</v>
      </c>
      <c r="G63" s="2" t="n">
        <f aca="false">F63*výpočet!$D$9/(výpočet!$D$10*0.001)*tabulka!B63^2/2*výpočet!$D$6</f>
        <v>46260649.4054409</v>
      </c>
      <c r="H63" s="2" t="n">
        <f aca="false">G63/1000000</f>
        <v>46.2606494054409</v>
      </c>
      <c r="I63" s="2" t="n">
        <f aca="false">$A63/(PI()*(výpočet!$D$14*0.001)^2/4)</f>
        <v>72.7565454134379</v>
      </c>
      <c r="J63" s="2" t="n">
        <f aca="false">$I63*(výpočet!$D$14*0.001)/výpočet!$D$7*výpočet!$D$6</f>
        <v>2829421.21052258</v>
      </c>
      <c r="K63" s="2" t="n">
        <f aca="false">(-2.457*LN((7/$J63)^0.9+0.27*(výpočet!$D$15/výpočet!$D$14)))^16</f>
        <v>9.472666868885E+018</v>
      </c>
      <c r="L63" s="2" t="n">
        <f aca="false">(37530/$J63)^16</f>
        <v>9.18111342716626E-031</v>
      </c>
      <c r="M63" s="2" t="n">
        <f aca="false">IF(J63&lt;2320,64/J63,8*((8/J63)^12+1/(K63+L63)^1.5)^(1/12))</f>
        <v>0.0339649479926684</v>
      </c>
      <c r="N63" s="2" t="n">
        <f aca="false">M63*výpočet!$D$13/(výpočet!$D$14*0.001)*tabulka!I63^2/2*výpočet!$D$6</f>
        <v>25684851.1848311</v>
      </c>
      <c r="O63" s="2" t="n">
        <f aca="false">N63/1000000</f>
        <v>25.6848511848311</v>
      </c>
      <c r="P63" s="2" t="n">
        <f aca="false">G63+N63</f>
        <v>71945500.590272</v>
      </c>
      <c r="Q63" s="2" t="n">
        <f aca="false">P63/1000000</f>
        <v>71.945500590272</v>
      </c>
    </row>
    <row r="64" customFormat="false" ht="12.75" hidden="false" customHeight="false" outlineLevel="0" collapsed="false">
      <c r="A64" s="52" t="n">
        <v>0.08</v>
      </c>
      <c r="B64" s="2" t="n">
        <f aca="false">$A64/(PI()*(výpočet!$D$10*0.001)^2/4)</f>
        <v>162.974661726101</v>
      </c>
      <c r="C64" s="2" t="n">
        <f aca="false">$B64*(výpočet!$D$10*0.001)/výpočet!$D$7*výpočet!$D$6</f>
        <v>4527073.93683614</v>
      </c>
      <c r="D64" s="2" t="n">
        <f aca="false">(-2.457*LN((7/$C64)^0.9+0.27*(výpočet!$D$11/výpočet!$D$10)))^16</f>
        <v>3.93199709854734E+018</v>
      </c>
      <c r="E64" s="2" t="n">
        <f aca="false">(37530/$C64)^16</f>
        <v>4.97709156178476E-034</v>
      </c>
      <c r="F64" s="2" t="n">
        <f aca="false">IF(C64&lt;2320,64/C64,8*((8/C64)^12+1/(D64+E64)^1.5)^(1/12))</f>
        <v>0.0379108339855767</v>
      </c>
      <c r="G64" s="2" t="n">
        <f aca="false">F64*výpočet!$D$9/(výpočet!$D$10*0.001)*tabulka!B64^2/2*výpočet!$D$6</f>
        <v>60416389.1100929</v>
      </c>
      <c r="H64" s="2" t="n">
        <f aca="false">G64/1000000</f>
        <v>60.4163891100929</v>
      </c>
      <c r="I64" s="2" t="n">
        <f aca="false">$A64/(PI()*(výpočet!$D$14*0.001)^2/4)</f>
        <v>83.1503376153576</v>
      </c>
      <c r="J64" s="2" t="n">
        <f aca="false">$I64*(výpočet!$D$14*0.001)/výpočet!$D$7*výpočet!$D$6</f>
        <v>3233624.24059724</v>
      </c>
      <c r="K64" s="2" t="n">
        <f aca="false">(-2.457*LN((7/$J64)^0.9+0.27*(výpočet!$D$15/výpočet!$D$14)))^16</f>
        <v>9.48543568665574E+018</v>
      </c>
      <c r="L64" s="2" t="n">
        <f aca="false">(37530/$J64)^16</f>
        <v>1.0839873179572E-031</v>
      </c>
      <c r="M64" s="2" t="n">
        <f aca="false">IF(J64&lt;2320,64/J64,8*((8/J64)^12+1/(K64+L64)^1.5)^(1/12))</f>
        <v>0.0339592293852173</v>
      </c>
      <c r="N64" s="2" t="n">
        <f aca="false">M64*výpočet!$D$13/(výpočet!$D$14*0.001)*tabulka!I64^2/2*výpočet!$D$6</f>
        <v>33541912.3983795</v>
      </c>
      <c r="O64" s="2" t="n">
        <f aca="false">N64/1000000</f>
        <v>33.5419123983795</v>
      </c>
      <c r="P64" s="2" t="n">
        <f aca="false">G64+N64</f>
        <v>93958301.5084724</v>
      </c>
      <c r="Q64" s="2" t="n">
        <f aca="false">P64/1000000</f>
        <v>93.9583015084724</v>
      </c>
    </row>
    <row r="65" customFormat="false" ht="12.75" hidden="false" customHeight="false" outlineLevel="0" collapsed="false">
      <c r="A65" s="52" t="n">
        <v>0.09</v>
      </c>
      <c r="B65" s="2" t="n">
        <f aca="false">$A65/(PI()*(výpočet!$D$10*0.001)^2/4)</f>
        <v>183.346494441863</v>
      </c>
      <c r="C65" s="2" t="n">
        <f aca="false">$B65*(výpočet!$D$10*0.001)/výpočet!$D$7*výpočet!$D$6</f>
        <v>5092958.17894065</v>
      </c>
      <c r="D65" s="2" t="n">
        <f aca="false">(-2.457*LN((7/$C65)^0.9+0.27*(výpočet!$D$11/výpočet!$D$10)))^16</f>
        <v>3.93432891823947E+018</v>
      </c>
      <c r="E65" s="2" t="n">
        <f aca="false">(37530/$C65)^16</f>
        <v>7.56023458280942E-035</v>
      </c>
      <c r="F65" s="2" t="n">
        <f aca="false">IF(C65&lt;2320,64/C65,8*((8/C65)^12+1/(D65+E65)^1.5)^(1/12))</f>
        <v>0.0379080246068365</v>
      </c>
      <c r="G65" s="2" t="n">
        <f aca="false">F65*výpočet!$D$9/(výpočet!$D$10*0.001)*tabulka!B65^2/2*výpočet!$D$6</f>
        <v>76458826.073533</v>
      </c>
      <c r="H65" s="2" t="n">
        <f aca="false">G65/1000000</f>
        <v>76.458826073533</v>
      </c>
      <c r="I65" s="2" t="n">
        <f aca="false">$A65/(PI()*(výpočet!$D$14*0.001)^2/4)</f>
        <v>93.5441298172773</v>
      </c>
      <c r="J65" s="2" t="n">
        <f aca="false">$I65*(výpočet!$D$14*0.001)/výpočet!$D$7*výpočet!$D$6</f>
        <v>3637827.27067189</v>
      </c>
      <c r="K65" s="2" t="n">
        <f aca="false">(-2.457*LN((7/$J65)^0.9+0.27*(výpočet!$D$15/výpočet!$D$14)))^16</f>
        <v>9.49550898107905E+018</v>
      </c>
      <c r="L65" s="2" t="n">
        <f aca="false">(37530/$J65)^16</f>
        <v>1.64658381442515E-032</v>
      </c>
      <c r="M65" s="2" t="n">
        <f aca="false">IF(J65&lt;2320,64/J65,8*((8/J65)^12+1/(K65+L65)^1.5)^(1/12))</f>
        <v>0.0339547240950167</v>
      </c>
      <c r="N65" s="2" t="n">
        <f aca="false">M65*výpočet!$D$13/(výpočet!$D$14*0.001)*tabulka!I65^2/2*výpočet!$D$6</f>
        <v>42445850.9419237</v>
      </c>
      <c r="O65" s="2" t="n">
        <f aca="false">N65/1000000</f>
        <v>42.4458509419237</v>
      </c>
      <c r="P65" s="2" t="n">
        <f aca="false">G65+N65</f>
        <v>118904677.015457</v>
      </c>
      <c r="Q65" s="2" t="n">
        <f aca="false">P65/1000000</f>
        <v>118.904677015457</v>
      </c>
    </row>
    <row r="66" customFormat="false" ht="12.75" hidden="false" customHeight="false" outlineLevel="0" collapsed="false">
      <c r="A66" s="52" t="n">
        <v>0.1</v>
      </c>
      <c r="B66" s="2" t="n">
        <f aca="false">$A66/(PI()*(výpočet!$D$10*0.001)^2/4)</f>
        <v>203.718327157626</v>
      </c>
      <c r="C66" s="2" t="n">
        <f aca="false">$B66*(výpočet!$D$10*0.001)/výpočet!$D$7*výpočet!$D$6</f>
        <v>5658842.42104517</v>
      </c>
      <c r="D66" s="2" t="n">
        <f aca="false">(-2.457*LN((7/$C66)^0.9+0.27*(výpočet!$D$11/výpočet!$D$10)))^16</f>
        <v>3.93621666785739E+018</v>
      </c>
      <c r="E66" s="2" t="n">
        <f aca="false">(37530/$C66)^16</f>
        <v>1.40092673144017E-035</v>
      </c>
      <c r="F66" s="2" t="n">
        <f aca="false">IF(C66&lt;2320,64/C66,8*((8/C66)^12+1/(D66+E66)^1.5)^(1/12))</f>
        <v>0.0379057516159073</v>
      </c>
      <c r="G66" s="2" t="n">
        <f aca="false">F66*výpočet!$D$9/(výpočet!$D$10*0.001)*tabulka!B66^2/2*výpočet!$D$6</f>
        <v>94387952.5312803</v>
      </c>
      <c r="H66" s="2" t="n">
        <f aca="false">G66/1000000</f>
        <v>94.3879525312803</v>
      </c>
      <c r="I66" s="2" t="n">
        <f aca="false">$A66/(PI()*(výpočet!$D$14*0.001)^2/4)</f>
        <v>103.937922019197</v>
      </c>
      <c r="J66" s="2" t="n">
        <f aca="false">$I66*(výpočet!$D$14*0.001)/výpočet!$D$7*výpočet!$D$6</f>
        <v>4042030.30074655</v>
      </c>
      <c r="K66" s="2" t="n">
        <f aca="false">(-2.457*LN((7/$J66)^0.9+0.27*(výpočet!$D$15/výpočet!$D$14)))^16</f>
        <v>9.50366860781713E+018</v>
      </c>
      <c r="L66" s="2" t="n">
        <f aca="false">(37530/$J66)^16</f>
        <v>3.05115305076648E-033</v>
      </c>
      <c r="M66" s="2" t="n">
        <f aca="false">IF(J66&lt;2320,64/J66,8*((8/J66)^12+1/(K66+L66)^1.5)^(1/12))</f>
        <v>0.0339510786343476</v>
      </c>
      <c r="N66" s="2" t="n">
        <f aca="false">M66*výpočet!$D$13/(výpočet!$D$14*0.001)*tabulka!I66^2/2*výpočet!$D$6</f>
        <v>52396659.0783925</v>
      </c>
      <c r="O66" s="2" t="n">
        <f aca="false">N66/1000000</f>
        <v>52.3966590783925</v>
      </c>
      <c r="P66" s="2" t="n">
        <f aca="false">G66+N66</f>
        <v>146784611.609673</v>
      </c>
      <c r="Q66" s="2" t="n">
        <f aca="false">P66/1000000</f>
        <v>146.784611609673</v>
      </c>
    </row>
    <row r="67" customFormat="false" ht="12.75" hidden="false" customHeight="false" outlineLevel="0" collapsed="false">
      <c r="A67" s="52" t="n">
        <v>0.11</v>
      </c>
      <c r="B67" s="2" t="n">
        <f aca="false">$A67/(PI()*(výpočet!$D$10*0.001)^2/4)</f>
        <v>224.090159873389</v>
      </c>
      <c r="C67" s="2" t="n">
        <f aca="false">$B67*(výpočet!$D$10*0.001)/výpočet!$D$7*výpočet!$D$6</f>
        <v>6224726.66314968</v>
      </c>
      <c r="D67" s="2" t="n">
        <f aca="false">(-2.457*LN((7/$C67)^0.9+0.27*(výpočet!$D$11/výpočet!$D$10)))^16</f>
        <v>3.93777768380044E+018</v>
      </c>
      <c r="E67" s="2" t="n">
        <f aca="false">(37530/$C67)^16</f>
        <v>3.04882473868642E-036</v>
      </c>
      <c r="F67" s="2" t="n">
        <f aca="false">IF(C67&lt;2320,64/C67,8*((8/C67)^12+1/(D67+E67)^1.5)^(1/12))</f>
        <v>0.0379038729627606</v>
      </c>
      <c r="G67" s="2" t="n">
        <f aca="false">F67*výpočet!$D$9/(výpočet!$D$10*0.001)*tabulka!B67^2/2*výpočet!$D$6</f>
        <v>114203762.211004</v>
      </c>
      <c r="H67" s="2" t="n">
        <f aca="false">G67/1000000</f>
        <v>114.203762211004</v>
      </c>
      <c r="I67" s="2" t="n">
        <f aca="false">$A67/(PI()*(výpočet!$D$14*0.001)^2/4)</f>
        <v>114.331714221117</v>
      </c>
      <c r="J67" s="2" t="n">
        <f aca="false">$I67*(výpočet!$D$14*0.001)/výpočet!$D$7*výpočet!$D$6</f>
        <v>4446233.3308212</v>
      </c>
      <c r="K67" s="2" t="n">
        <f aca="false">(-2.457*LN((7/$J67)^0.9+0.27*(výpočet!$D$15/výpočet!$D$14)))^16</f>
        <v>9.51041912426143E+018</v>
      </c>
      <c r="L67" s="2" t="n">
        <f aca="false">(37530/$J67)^16</f>
        <v>6.64019801601786E-034</v>
      </c>
      <c r="M67" s="2" t="n">
        <f aca="false">IF(J67&lt;2320,64/J67,8*((8/J67)^12+1/(K67+L67)^1.5)^(1/12))</f>
        <v>0.0339480653796911</v>
      </c>
      <c r="N67" s="2" t="n">
        <f aca="false">M67*výpočet!$D$13/(výpočet!$D$14*0.001)*tabulka!I67^2/2*výpočet!$D$6</f>
        <v>63394330.5585599</v>
      </c>
      <c r="O67" s="2" t="n">
        <f aca="false">N67/1000000</f>
        <v>63.3943305585599</v>
      </c>
      <c r="P67" s="2" t="n">
        <f aca="false">G67+N67</f>
        <v>177598092.769564</v>
      </c>
      <c r="Q67" s="2" t="n">
        <f aca="false">P67/1000000</f>
        <v>177.598092769564</v>
      </c>
    </row>
    <row r="68" customFormat="false" ht="12.75" hidden="false" customHeight="false" outlineLevel="0" collapsed="false">
      <c r="A68" s="52" t="n">
        <v>0.12</v>
      </c>
      <c r="B68" s="2" t="n">
        <f aca="false">$A68/(PI()*(výpočet!$D$10*0.001)^2/4)</f>
        <v>244.461992589151</v>
      </c>
      <c r="C68" s="2" t="n">
        <f aca="false">$B68*(výpočet!$D$10*0.001)/výpočet!$D$7*výpočet!$D$6</f>
        <v>6790610.9052542</v>
      </c>
      <c r="D68" s="2" t="n">
        <f aca="false">(-2.457*LN((7/$C68)^0.9+0.27*(výpočet!$D$11/výpočet!$D$10)))^16</f>
        <v>3.93909108539977E+018</v>
      </c>
      <c r="E68" s="2" t="n">
        <f aca="false">(37530/$C68)^16</f>
        <v>7.57731750562666E-037</v>
      </c>
      <c r="F68" s="2" t="n">
        <f aca="false">IF(C68&lt;2320,64/C68,8*((8/C68)^12+1/(D68+E68)^1.5)^(1/12))</f>
        <v>0.0379022929576947</v>
      </c>
      <c r="G68" s="2" t="n">
        <f aca="false">F68*výpočet!$D$9/(výpočet!$D$10*0.001)*tabulka!B68^2/2*výpočet!$D$6</f>
        <v>135906249.934466</v>
      </c>
      <c r="H68" s="2" t="n">
        <f aca="false">G68/1000000</f>
        <v>135.906249934466</v>
      </c>
      <c r="I68" s="2" t="n">
        <f aca="false">$A68/(PI()*(výpočet!$D$14*0.001)^2/4)</f>
        <v>124.725506423036</v>
      </c>
      <c r="J68" s="2" t="n">
        <f aca="false">$I68*(výpočet!$D$14*0.001)/výpočet!$D$7*výpočet!$D$6</f>
        <v>4850436.36089586</v>
      </c>
      <c r="K68" s="2" t="n">
        <f aca="false">(-2.457*LN((7/$J68)^0.9+0.27*(výpočet!$D$15/výpočet!$D$14)))^16</f>
        <v>9.51610106900115E+018</v>
      </c>
      <c r="L68" s="2" t="n">
        <f aca="false">(37530/$J68)^16</f>
        <v>1.6503043953021E-034</v>
      </c>
      <c r="M68" s="2" t="n">
        <f aca="false">IF(J68&lt;2320,64/J68,8*((8/J68)^12+1/(K68+L68)^1.5)^(1/12))</f>
        <v>0.0339455309719932</v>
      </c>
      <c r="N68" s="2" t="n">
        <f aca="false">M68*výpočet!$D$13/(výpočet!$D$14*0.001)*tabulka!I68^2/2*výpočet!$D$6</f>
        <v>75438860.2239046</v>
      </c>
      <c r="O68" s="2" t="n">
        <f aca="false">N68/1000000</f>
        <v>75.4388602239046</v>
      </c>
      <c r="P68" s="2" t="n">
        <f aca="false">G68+N68</f>
        <v>211345110.158371</v>
      </c>
      <c r="Q68" s="2" t="n">
        <f aca="false">P68/1000000</f>
        <v>211.345110158371</v>
      </c>
    </row>
    <row r="69" customFormat="false" ht="12.75" hidden="false" customHeight="false" outlineLevel="0" collapsed="false">
      <c r="A69" s="52" t="n">
        <v>0.13</v>
      </c>
      <c r="B69" s="2" t="n">
        <f aca="false">$A69/(PI()*(výpočet!$D$10*0.001)^2/4)</f>
        <v>264.833825304914</v>
      </c>
      <c r="C69" s="2" t="n">
        <f aca="false">$B69*(výpočet!$D$10*0.001)/výpočet!$D$7*výpočet!$D$6</f>
        <v>7356495.14735872</v>
      </c>
      <c r="D69" s="2" t="n">
        <f aca="false">(-2.457*LN((7/$C69)^0.9+0.27*(výpočet!$D$11/výpočet!$D$10)))^16</f>
        <v>3.94021220986089E+018</v>
      </c>
      <c r="E69" s="2" t="n">
        <f aca="false">(37530/$C69)^16</f>
        <v>2.10533778704419E-037</v>
      </c>
      <c r="F69" s="2" t="n">
        <f aca="false">IF(C69&lt;2320,64/C69,8*((8/C69)^12+1/(D69+E69)^1.5)^(1/12))</f>
        <v>0.0379009447283307</v>
      </c>
      <c r="G69" s="2" t="n">
        <f aca="false">F69*výpočet!$D$9/(výpočet!$D$10*0.001)*tabulka!B69^2/2*výpočet!$D$6</f>
        <v>159495411.350397</v>
      </c>
      <c r="H69" s="2" t="n">
        <f aca="false">G69/1000000</f>
        <v>159.495411350397</v>
      </c>
      <c r="I69" s="2" t="n">
        <f aca="false">$A69/(PI()*(výpočet!$D$14*0.001)^2/4)</f>
        <v>135.119298624956</v>
      </c>
      <c r="J69" s="2" t="n">
        <f aca="false">$I69*(výpočet!$D$14*0.001)/výpočet!$D$7*výpočet!$D$6</f>
        <v>5254639.39097051</v>
      </c>
      <c r="K69" s="2" t="n">
        <f aca="false">(-2.457*LN((7/$J69)^0.9+0.27*(výpočet!$D$15/výpočet!$D$14)))^16</f>
        <v>9.52095280426155E+018</v>
      </c>
      <c r="L69" s="2" t="n">
        <f aca="false">(37530/$J69)^16</f>
        <v>4.5853274605091E-035</v>
      </c>
      <c r="M69" s="2" t="n">
        <f aca="false">IF(J69&lt;2320,64/J69,8*((8/J69)^12+1/(K69+L69)^1.5)^(1/12))</f>
        <v>0.0339433682228671</v>
      </c>
      <c r="N69" s="2" t="n">
        <f aca="false">M69*výpočet!$D$13/(výpočet!$D$14*0.001)*tabulka!I69^2/2*výpočet!$D$6</f>
        <v>88530243.7401733</v>
      </c>
      <c r="O69" s="2" t="n">
        <f aca="false">N69/1000000</f>
        <v>88.5302437401733</v>
      </c>
      <c r="P69" s="2" t="n">
        <f aca="false">G69+N69</f>
        <v>248025655.09057</v>
      </c>
      <c r="Q69" s="2" t="n">
        <f aca="false">P69/1000000</f>
        <v>248.02565509057</v>
      </c>
    </row>
    <row r="70" customFormat="false" ht="12.75" hidden="false" customHeight="false" outlineLevel="0" collapsed="false">
      <c r="A70" s="52" t="n">
        <v>0.14</v>
      </c>
      <c r="B70" s="2" t="n">
        <f aca="false">$A70/(PI()*(výpočet!$D$10*0.001)^2/4)</f>
        <v>285.205658020677</v>
      </c>
      <c r="C70" s="2" t="n">
        <f aca="false">$B70*(výpočet!$D$10*0.001)/výpočet!$D$7*výpočet!$D$6</f>
        <v>7922379.38946324</v>
      </c>
      <c r="D70" s="2" t="n">
        <f aca="false">(-2.457*LN((7/$C70)^0.9+0.27*(výpočet!$D$11/výpočet!$D$10)))^16</f>
        <v>3.94118095171878E+018</v>
      </c>
      <c r="E70" s="2" t="n">
        <f aca="false">(37530/$C70)^16</f>
        <v>6.43230829200979E-038</v>
      </c>
      <c r="F70" s="2" t="n">
        <f aca="false">IF(C70&lt;2320,64/C70,8*((8/C70)^12+1/(D70+E70)^1.5)^(1/12))</f>
        <v>0.0378997800970616</v>
      </c>
      <c r="G70" s="2" t="n">
        <f aca="false">F70*výpočet!$D$9/(výpočet!$D$10*0.001)*tabulka!B70^2/2*výpočet!$D$6</f>
        <v>184971242.748357</v>
      </c>
      <c r="H70" s="2" t="n">
        <f aca="false">G70/1000000</f>
        <v>184.971242748357</v>
      </c>
      <c r="I70" s="2" t="n">
        <f aca="false">$A70/(PI()*(výpočet!$D$14*0.001)^2/4)</f>
        <v>145.513090826876</v>
      </c>
      <c r="J70" s="2" t="n">
        <f aca="false">$I70*(výpočet!$D$14*0.001)/výpočet!$D$7*výpočet!$D$6</f>
        <v>5658842.42104517</v>
      </c>
      <c r="K70" s="2" t="n">
        <f aca="false">(-2.457*LN((7/$J70)^0.9+0.27*(výpočet!$D$15/výpočet!$D$14)))^16</f>
        <v>9.52514628608089E+018</v>
      </c>
      <c r="L70" s="2" t="n">
        <f aca="false">(37530/$J70)^16</f>
        <v>1.40092673144016E-035</v>
      </c>
      <c r="M70" s="2" t="n">
        <f aca="false">IF(J70&lt;2320,64/J70,8*((8/J70)^12+1/(K70+L70)^1.5)^(1/12))</f>
        <v>0.0339414999008851</v>
      </c>
      <c r="N70" s="2" t="n">
        <f aca="false">M70*výpočet!$D$13/(výpočet!$D$14*0.001)*tabulka!I70^2/2*výpočet!$D$6</f>
        <v>102668477.411757</v>
      </c>
      <c r="O70" s="2" t="n">
        <f aca="false">N70/1000000</f>
        <v>102.668477411757</v>
      </c>
      <c r="P70" s="2" t="n">
        <f aca="false">G70+N70</f>
        <v>287639720.160114</v>
      </c>
      <c r="Q70" s="2" t="n">
        <f aca="false">P70/1000000</f>
        <v>287.639720160114</v>
      </c>
    </row>
    <row r="71" customFormat="false" ht="12.75" hidden="false" customHeight="false" outlineLevel="0" collapsed="false">
      <c r="A71" s="52" t="n">
        <v>0.15</v>
      </c>
      <c r="B71" s="2" t="n">
        <f aca="false">$A71/(PI()*(výpočet!$D$10*0.001)^2/4)</f>
        <v>305.577490736439</v>
      </c>
      <c r="C71" s="2" t="n">
        <f aca="false">$B71*(výpočet!$D$10*0.001)/výpočet!$D$7*výpočet!$D$6</f>
        <v>8488263.63156775</v>
      </c>
      <c r="D71" s="2" t="n">
        <f aca="false">(-2.457*LN((7/$C71)^0.9+0.27*(výpočet!$D$11/výpočet!$D$10)))^16</f>
        <v>3.94202681612906E+018</v>
      </c>
      <c r="E71" s="2" t="n">
        <f aca="false">(37530/$C71)^16</f>
        <v>2.13282526842551E-038</v>
      </c>
      <c r="F71" s="2" t="n">
        <f aca="false">IF(C71&lt;2320,64/C71,8*((8/C71)^12+1/(D71+E71)^1.5)^(1/12))</f>
        <v>0.0378987634536394</v>
      </c>
      <c r="G71" s="2" t="n">
        <f aca="false">F71*výpočet!$D$9/(výpočet!$D$10*0.001)*tabulka!B71^2/2*výpočet!$D$6</f>
        <v>212333740.924929</v>
      </c>
      <c r="H71" s="2" t="n">
        <f aca="false">G71/1000000</f>
        <v>212.333740924929</v>
      </c>
      <c r="I71" s="2" t="n">
        <f aca="false">$A71/(PI()*(výpočet!$D$14*0.001)^2/4)</f>
        <v>155.906883028795</v>
      </c>
      <c r="J71" s="2" t="n">
        <f aca="false">$I71*(výpočet!$D$14*0.001)/výpočet!$D$7*výpočet!$D$6</f>
        <v>6063045.45111982</v>
      </c>
      <c r="K71" s="2" t="n">
        <f aca="false">(-2.457*LN((7/$J71)^0.9+0.27*(výpočet!$D$15/výpočet!$D$14)))^16</f>
        <v>9.52880876064951E+018</v>
      </c>
      <c r="L71" s="2" t="n">
        <f aca="false">(37530/$J71)^16</f>
        <v>4.6451939123315E-036</v>
      </c>
      <c r="M71" s="2" t="n">
        <f aca="false">IF(J71&lt;2320,64/J71,8*((8/J71)^12+1/(K71+L71)^1.5)^(1/12))</f>
        <v>0.0339398689154192</v>
      </c>
      <c r="N71" s="2" t="n">
        <f aca="false">M71*výpočet!$D$13/(výpočet!$D$14*0.001)*tabulka!I71^2/2*výpočet!$D$6</f>
        <v>117853558.048278</v>
      </c>
      <c r="O71" s="2" t="n">
        <f aca="false">N71/1000000</f>
        <v>117.853558048278</v>
      </c>
      <c r="P71" s="2" t="n">
        <f aca="false">G71+N71</f>
        <v>330187298.973207</v>
      </c>
      <c r="Q71" s="2" t="n">
        <f aca="false">P71/1000000</f>
        <v>330.187298973207</v>
      </c>
    </row>
    <row r="72" customFormat="false" ht="12.75" hidden="false" customHeight="false" outlineLevel="0" collapsed="false">
      <c r="A72" s="52" t="n">
        <v>0.16</v>
      </c>
      <c r="B72" s="2" t="n">
        <f aca="false">$A72/(PI()*(výpočet!$D$10*0.001)^2/4)</f>
        <v>325.949323452202</v>
      </c>
      <c r="C72" s="2" t="n">
        <f aca="false">$B72*(výpočet!$D$10*0.001)/výpočet!$D$7*výpočet!$D$6</f>
        <v>9054147.87367227</v>
      </c>
      <c r="D72" s="2" t="n">
        <f aca="false">(-2.457*LN((7/$C72)^0.9+0.27*(výpočet!$D$11/výpočet!$D$10)))^16</f>
        <v>3.94277210564662E+018</v>
      </c>
      <c r="E72" s="2" t="n">
        <f aca="false">(37530/$C72)^16</f>
        <v>7.59443902860223E-039</v>
      </c>
      <c r="F72" s="2" t="n">
        <f aca="false">IF(C72&lt;2320,64/C72,8*((8/C72)^12+1/(D72+E72)^1.5)^(1/12))</f>
        <v>0.0378978678944194</v>
      </c>
      <c r="G72" s="2" t="n">
        <f aca="false">F72*výpočet!$D$9/(výpočet!$D$10*0.001)*tabulka!B72^2/2*výpočet!$D$6</f>
        <v>241582903.084986</v>
      </c>
      <c r="H72" s="2" t="n">
        <f aca="false">G72/1000000</f>
        <v>241.582903084986</v>
      </c>
      <c r="I72" s="2" t="n">
        <f aca="false">$A72/(PI()*(výpočet!$D$14*0.001)^2/4)</f>
        <v>166.300675230715</v>
      </c>
      <c r="J72" s="2" t="n">
        <f aca="false">$I72*(výpočet!$D$14*0.001)/výpočet!$D$7*výpočet!$D$6</f>
        <v>6467248.48119448</v>
      </c>
      <c r="K72" s="2" t="n">
        <f aca="false">(-2.457*LN((7/$J72)^0.9+0.27*(výpočet!$D$15/výpočet!$D$14)))^16</f>
        <v>9.53203645826452E+018</v>
      </c>
      <c r="L72" s="2" t="n">
        <f aca="false">(37530/$J72)^16</f>
        <v>1.6540333831134E-036</v>
      </c>
      <c r="M72" s="2" t="n">
        <f aca="false">IF(J72&lt;2320,64/J72,8*((8/J72)^12+1/(K72+L72)^1.5)^(1/12))</f>
        <v>0.0339384321308096</v>
      </c>
      <c r="N72" s="2" t="n">
        <f aca="false">M72*výpočet!$D$13/(výpočet!$D$14*0.001)*tabulka!I72^2/2*výpočet!$D$6</f>
        <v>134085482.866169</v>
      </c>
      <c r="O72" s="2" t="n">
        <f aca="false">N72/1000000</f>
        <v>134.085482866169</v>
      </c>
      <c r="P72" s="2" t="n">
        <f aca="false">G72+N72</f>
        <v>375668385.951155</v>
      </c>
      <c r="Q72" s="2" t="n">
        <f aca="false">P72/1000000</f>
        <v>375.668385951155</v>
      </c>
    </row>
    <row r="73" customFormat="false" ht="12.75" hidden="false" customHeight="false" outlineLevel="0" collapsed="false">
      <c r="A73" s="52" t="n">
        <v>0.17</v>
      </c>
      <c r="B73" s="2" t="n">
        <f aca="false">$A73/(PI()*(výpočet!$D$10*0.001)^2/4)</f>
        <v>346.321156167964</v>
      </c>
      <c r="C73" s="2" t="n">
        <f aca="false">$B73*(výpočet!$D$10*0.001)/výpočet!$D$7*výpočet!$D$6</f>
        <v>9620032.11577679</v>
      </c>
      <c r="D73" s="2" t="n">
        <f aca="false">(-2.457*LN((7/$C73)^0.9+0.27*(výpočet!$D$11/výpočet!$D$10)))^16</f>
        <v>3.94343399930191E+018</v>
      </c>
      <c r="E73" s="2" t="n">
        <f aca="false">(37530/$C73)^16</f>
        <v>2.87894043988821E-039</v>
      </c>
      <c r="F73" s="2" t="n">
        <f aca="false">IF(C73&lt;2320,64/C73,8*((8/C73)^12+1/(D73+E73)^1.5)^(1/12))</f>
        <v>0.0378970727054887</v>
      </c>
      <c r="G73" s="2" t="n">
        <f aca="false">F73*výpočet!$D$9/(výpočet!$D$10*0.001)*tabulka!B73^2/2*výpočet!$D$6</f>
        <v>272718726.767212</v>
      </c>
      <c r="H73" s="2" t="n">
        <f aca="false">G73/1000000</f>
        <v>272.718726767212</v>
      </c>
      <c r="I73" s="2" t="n">
        <f aca="false">$A73/(PI()*(výpočet!$D$14*0.001)^2/4)</f>
        <v>176.694467432635</v>
      </c>
      <c r="J73" s="2" t="n">
        <f aca="false">$I73*(výpočet!$D$14*0.001)/výpočet!$D$7*výpočet!$D$6</f>
        <v>6871451.51126913</v>
      </c>
      <c r="K73" s="2" t="n">
        <f aca="false">(-2.457*LN((7/$J73)^0.9+0.27*(výpočet!$D$15/výpočet!$D$14)))^16</f>
        <v>9.53490353383529E+018</v>
      </c>
      <c r="L73" s="2" t="n">
        <f aca="false">(37530/$J73)^16</f>
        <v>6.27019794040886E-037</v>
      </c>
      <c r="M73" s="2" t="n">
        <f aca="false">IF(J73&lt;2320,64/J73,8*((8/J73)^12+1/(K73+L73)^1.5)^(1/12))</f>
        <v>0.0339371563332572</v>
      </c>
      <c r="N73" s="2" t="n">
        <f aca="false">M73*výpočet!$D$13/(výpočet!$D$14*0.001)*tabulka!I73^2/2*výpočet!$D$6</f>
        <v>151364249.414425</v>
      </c>
      <c r="O73" s="2" t="n">
        <f aca="false">N73/1000000</f>
        <v>151.364249414425</v>
      </c>
      <c r="P73" s="2" t="n">
        <f aca="false">G73+N73</f>
        <v>424082976.181637</v>
      </c>
      <c r="Q73" s="2" t="n">
        <f aca="false">P73/1000000</f>
        <v>424.082976181637</v>
      </c>
    </row>
    <row r="74" customFormat="false" ht="12.75" hidden="false" customHeight="false" outlineLevel="0" collapsed="false">
      <c r="A74" s="52" t="n">
        <v>0.18</v>
      </c>
      <c r="B74" s="2" t="n">
        <f aca="false">$A74/(PI()*(výpočet!$D$10*0.001)^2/4)</f>
        <v>366.692988883727</v>
      </c>
      <c r="C74" s="2" t="n">
        <f aca="false">$B74*(výpočet!$D$10*0.001)/výpočet!$D$7*výpočet!$D$6</f>
        <v>10185916.3578813</v>
      </c>
      <c r="D74" s="2" t="n">
        <f aca="false">(-2.457*LN((7/$C74)^0.9+0.27*(výpočet!$D$11/výpočet!$D$10)))^16</f>
        <v>3.94402594922972E+018</v>
      </c>
      <c r="E74" s="2" t="n">
        <f aca="false">(37530/$C74)^16</f>
        <v>1.15360024762107E-039</v>
      </c>
      <c r="F74" s="2" t="n">
        <f aca="false">IF(C74&lt;2320,64/C74,8*((8/C74)^12+1/(D74+E74)^1.5)^(1/12))</f>
        <v>0.0378963616730653</v>
      </c>
      <c r="G74" s="2" t="n">
        <f aca="false">F74*výpočet!$D$9/(výpočet!$D$10*0.001)*tabulka!B74^2/2*výpočet!$D$6</f>
        <v>305741209.786811</v>
      </c>
      <c r="H74" s="2" t="n">
        <f aca="false">G74/1000000</f>
        <v>305.741209786811</v>
      </c>
      <c r="I74" s="2" t="n">
        <f aca="false">$A74/(PI()*(výpočet!$D$14*0.001)^2/4)</f>
        <v>187.088259634555</v>
      </c>
      <c r="J74" s="2" t="n">
        <f aca="false">$I74*(výpočet!$D$14*0.001)/výpočet!$D$7*výpočet!$D$6</f>
        <v>7275654.54134379</v>
      </c>
      <c r="K74" s="2" t="n">
        <f aca="false">(-2.457*LN((7/$J74)^0.9+0.27*(výpočet!$D$15/výpočet!$D$14)))^16</f>
        <v>9.53746807650412E+018</v>
      </c>
      <c r="L74" s="2" t="n">
        <f aca="false">(37530/$J74)^16</f>
        <v>2.51248750980401E-037</v>
      </c>
      <c r="M74" s="2" t="n">
        <f aca="false">IF(J74&lt;2320,64/J74,8*((8/J74)^12+1/(K74+L74)^1.5)^(1/12))</f>
        <v>0.0339360155230719</v>
      </c>
      <c r="N74" s="2" t="n">
        <f aca="false">M74*výpočet!$D$13/(výpočet!$D$14*0.001)*tabulka!I74^2/2*výpočet!$D$6</f>
        <v>169689855.517515</v>
      </c>
      <c r="O74" s="2" t="n">
        <f aca="false">N74/1000000</f>
        <v>169.689855517515</v>
      </c>
      <c r="P74" s="2" t="n">
        <f aca="false">G74+N74</f>
        <v>475431065.304327</v>
      </c>
      <c r="Q74" s="2" t="n">
        <f aca="false">P74/1000000</f>
        <v>475.431065304327</v>
      </c>
    </row>
    <row r="75" customFormat="false" ht="12.75" hidden="false" customHeight="false" outlineLevel="0" collapsed="false">
      <c r="A75" s="52" t="n">
        <v>0.19</v>
      </c>
      <c r="B75" s="2" t="n">
        <f aca="false">$A75/(PI()*(výpočet!$D$10*0.001)^2/4)</f>
        <v>387.064821599489</v>
      </c>
      <c r="C75" s="2" t="n">
        <f aca="false">$B75*(výpočet!$D$10*0.001)/výpočet!$D$7*výpočet!$D$6</f>
        <v>10751800.5999858</v>
      </c>
      <c r="D75" s="2" t="n">
        <f aca="false">(-2.457*LN((7/$C75)^0.9+0.27*(výpočet!$D$11/výpočet!$D$10)))^16</f>
        <v>3.94455864303166E+018</v>
      </c>
      <c r="E75" s="2" t="n">
        <f aca="false">(37530/$C75)^16</f>
        <v>4.85688484920609E-040</v>
      </c>
      <c r="F75" s="2" t="n">
        <f aca="false">IF(C75&lt;2320,64/C75,8*((8/C75)^12+1/(D75+E75)^1.5)^(1/12))</f>
        <v>0.0378957219199392</v>
      </c>
      <c r="G75" s="2" t="n">
        <f aca="false">F75*výpočet!$D$9/(výpočet!$D$10*0.001)*tabulka!B75^2/2*výpočet!$D$6</f>
        <v>340650350.190722</v>
      </c>
      <c r="H75" s="2" t="n">
        <f aca="false">G75/1000000</f>
        <v>340.650350190722</v>
      </c>
      <c r="I75" s="2" t="n">
        <f aca="false">$A75/(PI()*(výpočet!$D$14*0.001)^2/4)</f>
        <v>197.482051836474</v>
      </c>
      <c r="J75" s="2" t="n">
        <f aca="false">$I75*(výpočet!$D$14*0.001)/výpočet!$D$7*výpočet!$D$6</f>
        <v>7679857.57141844</v>
      </c>
      <c r="K75" s="2" t="n">
        <f aca="false">(-2.457*LN((7/$J75)^0.9+0.27*(výpočet!$D$15/výpočet!$D$14)))^16</f>
        <v>9.53977625294542E+018</v>
      </c>
      <c r="L75" s="2" t="n">
        <f aca="false">(37530/$J75)^16</f>
        <v>1.05780685686842E-037</v>
      </c>
      <c r="M75" s="2" t="n">
        <f aca="false">IF(J75&lt;2320,64/J75,8*((8/J75)^12+1/(K75+L75)^1.5)^(1/12))</f>
        <v>0.0339349890497783</v>
      </c>
      <c r="N75" s="2" t="n">
        <f aca="false">M75*výpočet!$D$13/(výpočet!$D$14*0.001)*tabulka!I75^2/2*výpočet!$D$6</f>
        <v>189062299.230742</v>
      </c>
      <c r="O75" s="2" t="n">
        <f aca="false">N75/1000000</f>
        <v>189.062299230742</v>
      </c>
      <c r="P75" s="2" t="n">
        <f aca="false">G75+N75</f>
        <v>529712649.421464</v>
      </c>
      <c r="Q75" s="2" t="n">
        <f aca="false">P75/1000000</f>
        <v>529.712649421464</v>
      </c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3" t="n">
        <f aca="false">výpočet!D17</f>
        <v>0.15</v>
      </c>
      <c r="B77" s="2" t="n">
        <f aca="false">$A77/(PI()*(výpočet!$D$10*0.001)^2/4)</f>
        <v>305.577490736439</v>
      </c>
      <c r="C77" s="2" t="n">
        <f aca="false">$B77*(výpočet!$D$10*0.001)/výpočet!$D$7*výpočet!$D$6</f>
        <v>8488263.63156775</v>
      </c>
      <c r="D77" s="2" t="n">
        <f aca="false">(-2.457*LN((7/$C77)^0.9+0.27*(výpočet!$D$11/výpočet!$D$10)))^16</f>
        <v>3.94202681612906E+018</v>
      </c>
      <c r="E77" s="2" t="n">
        <f aca="false">(37530/$C77)^16</f>
        <v>2.13282526842551E-038</v>
      </c>
      <c r="F77" s="2" t="n">
        <f aca="false">IF(C77&lt;2320,64/C77,8*((8/C77)^12+1/(D77+E77)^1.5)^(1/12))</f>
        <v>0.0378987634536394</v>
      </c>
      <c r="G77" s="2" t="n">
        <f aca="false">F77*výpočet!$D$9/(výpočet!$D$10*0.001)*tabulka!B77^2/2*výpočet!$D$6</f>
        <v>212333740.924929</v>
      </c>
      <c r="H77" s="2" t="n">
        <f aca="false">G77/1000000</f>
        <v>212.333740924929</v>
      </c>
      <c r="I77" s="2" t="n">
        <f aca="false">$A77/(PI()*(výpočet!$D$14*0.001)^2/4)</f>
        <v>155.906883028795</v>
      </c>
      <c r="J77" s="2" t="n">
        <f aca="false">$I77*(výpočet!$D$14*0.001)/výpočet!$D$7*výpočet!$D$6</f>
        <v>6063045.45111982</v>
      </c>
      <c r="K77" s="2" t="n">
        <f aca="false">(-2.457*LN((7/$J77)^0.9+0.27*(výpočet!$D$15/výpočet!$D$14)))^16</f>
        <v>9.52880876064951E+018</v>
      </c>
      <c r="L77" s="2" t="n">
        <f aca="false">(37530/$J77)^16</f>
        <v>4.6451939123315E-036</v>
      </c>
      <c r="M77" s="2" t="n">
        <f aca="false">IF(J77&lt;2320,64/J77,8*((8/J77)^12+1/(K77+L77)^1.5)^(1/12))</f>
        <v>0.0339398689154192</v>
      </c>
      <c r="N77" s="2" t="n">
        <f aca="false">M77*výpočet!$D$13/(výpočet!$D$14*0.001)*tabulka!I77^2/2*výpočet!$D$6</f>
        <v>117853558.048278</v>
      </c>
      <c r="O77" s="2" t="n">
        <f aca="false">N77/1000000</f>
        <v>117.853558048278</v>
      </c>
      <c r="P77" s="2" t="n">
        <f aca="false">G77+N77</f>
        <v>330187298.973207</v>
      </c>
      <c r="Q77" s="2" t="n">
        <f aca="false">P77/1000000</f>
        <v>330.18729897320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&amp;A</oddHeader>
    <oddFooter>&amp;C&amp;"Arial CE,Regular"&amp;12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56:41Z</dcterms:created>
  <dc:creator>Koz70</dc:creator>
  <dc:description/>
  <dc:language>en-US</dc:language>
  <cp:lastModifiedBy>koz30</cp:lastModifiedBy>
  <cp:lastPrinted>2007-06-26T10:02:11Z</cp:lastPrinted>
  <dcterms:modified xsi:type="dcterms:W3CDTF">2007-06-26T10:04:16Z</dcterms:modified>
  <cp:revision>0</cp:revision>
  <dc:subject/>
  <dc:title/>
</cp:coreProperties>
</file>